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zione erf" sheetId="1" state="visible" r:id="rId2"/>
    <sheet name="raffred corpo magmatico" sheetId="2" state="visible" r:id="rId3"/>
  </sheets>
  <definedNames>
    <definedName function="true" hidden="false" name="FUNZ.ERROR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La funzione d'errore erf</t>
  </si>
  <si>
    <t xml:space="preserve">y</t>
  </si>
  <si>
    <t xml:space="preserve">erf(y)</t>
  </si>
  <si>
    <t xml:space="preserve">per i calcoli con xlsx, la erf può essere approssimata come:</t>
  </si>
  <si>
    <r>
      <rPr>
        <b val="true"/>
        <sz val="12"/>
        <rFont val="Arial"/>
        <family val="2"/>
      </rPr>
      <t xml:space="preserve">erf(y)=1-(a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t+a</t>
    </r>
    <r>
      <rPr>
        <b val="true"/>
        <vertAlign val="sub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t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+a</t>
    </r>
    <r>
      <rPr>
        <b val="true"/>
        <vertAlign val="sub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t</t>
    </r>
    <r>
      <rPr>
        <b val="true"/>
        <vertAlign val="superscript"/>
        <sz val="12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)exp(-(y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t=1/(1+0.47047y)</t>
  </si>
  <si>
    <t xml:space="preserve">t=</t>
  </si>
  <si>
    <t xml:space="preserve">a1</t>
  </si>
  <si>
    <t xml:space="preserve">a2</t>
  </si>
  <si>
    <t xml:space="preserve">y=</t>
  </si>
  <si>
    <t xml:space="preserve">a3</t>
  </si>
  <si>
    <t xml:space="preserve">erf(y)=</t>
  </si>
  <si>
    <t xml:space="preserve">Input in rosso</t>
  </si>
  <si>
    <t xml:space="preserve">T</t>
  </si>
  <si>
    <t xml:space="preserve">T0</t>
  </si>
  <si>
    <t xml:space="preserve">T/T0</t>
  </si>
  <si>
    <t xml:space="preserve">s</t>
  </si>
  <si>
    <t xml:space="preserve">min</t>
  </si>
  <si>
    <t xml:space="preserve">h</t>
  </si>
  <si>
    <t xml:space="preserve">giorni</t>
  </si>
  <si>
    <t xml:space="preserve"> x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DD0806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8880</xdr:colOff>
      <xdr:row>0</xdr:row>
      <xdr:rowOff>12600</xdr:rowOff>
    </xdr:from>
    <xdr:to>
      <xdr:col>4</xdr:col>
      <xdr:colOff>141840</xdr:colOff>
      <xdr:row>4</xdr:row>
      <xdr:rowOff>88920</xdr:rowOff>
    </xdr:to>
    <xdr:sp>
      <xdr:nvSpPr>
        <xdr:cNvPr id="0" name="Object 3" hidden="1"/>
        <xdr:cNvSpPr/>
      </xdr:nvSpPr>
      <xdr:spPr>
        <a:xfrm>
          <a:off x="398880" y="12600"/>
          <a:ext cx="2817720" cy="88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0</xdr:row>
      <xdr:rowOff>88920</xdr:rowOff>
    </xdr:from>
    <xdr:to>
      <xdr:col>7</xdr:col>
      <xdr:colOff>341640</xdr:colOff>
      <xdr:row>5</xdr:row>
      <xdr:rowOff>63720</xdr:rowOff>
    </xdr:to>
    <xdr:sp>
      <xdr:nvSpPr>
        <xdr:cNvPr id="1" name="Object 2" hidden="1"/>
        <xdr:cNvSpPr/>
      </xdr:nvSpPr>
      <xdr:spPr>
        <a:xfrm>
          <a:off x="4037400" y="88920"/>
          <a:ext cx="18212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80</xdr:colOff>
      <xdr:row>0</xdr:row>
      <xdr:rowOff>12600</xdr:rowOff>
    </xdr:from>
    <xdr:to>
      <xdr:col>4</xdr:col>
      <xdr:colOff>141840</xdr:colOff>
      <xdr:row>4</xdr:row>
      <xdr:rowOff>889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98880" y="12600"/>
          <a:ext cx="2817720" cy="8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1120</xdr:colOff>
      <xdr:row>0</xdr:row>
      <xdr:rowOff>12600</xdr:rowOff>
    </xdr:from>
    <xdr:to>
      <xdr:col>7</xdr:col>
      <xdr:colOff>330120</xdr:colOff>
      <xdr:row>4</xdr:row>
      <xdr:rowOff>1778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25880" y="12600"/>
          <a:ext cx="182124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C34" activeCellId="0" sqref="C34"/>
    </sheetView>
  </sheetViews>
  <sheetFormatPr defaultColWidth="10.82421875" defaultRowHeight="16" zeroHeight="false" outlineLevelRow="0" outlineLevelCol="0"/>
  <cols>
    <col collapsed="false" customWidth="false" hidden="false" outlineLevel="0" max="1" min="1" style="1" width="10.82"/>
    <col collapsed="false" customWidth="true" hidden="false" outlineLevel="0" max="2" min="2" style="1" width="11.66"/>
    <col collapsed="false" customWidth="false" hidden="false" outlineLevel="0" max="257" min="3" style="1" width="10.82"/>
  </cols>
  <sheetData>
    <row r="1" customFormat="false" ht="16" hidden="false" customHeight="false" outlineLevel="0" collapsed="false">
      <c r="A1" s="2" t="s">
        <v>0</v>
      </c>
    </row>
    <row r="4" customFormat="false" ht="16" hidden="false" customHeight="false" outlineLevel="0" collapsed="false">
      <c r="A4" s="3" t="s">
        <v>1</v>
      </c>
      <c r="B4" s="3" t="s">
        <v>2</v>
      </c>
      <c r="C4" s="3"/>
      <c r="D4" s="4" t="s">
        <v>3</v>
      </c>
      <c r="E4" s="3"/>
      <c r="F4" s="3"/>
    </row>
    <row r="5" customFormat="false" ht="16" hidden="false" customHeight="false" outlineLevel="0" collapsed="false">
      <c r="A5" s="3" t="n">
        <v>0</v>
      </c>
      <c r="B5" s="3" t="e">
        <f aca="false">FUNZ.ERRORE(A5)</f>
        <v>#NAME?</v>
      </c>
    </row>
    <row r="6" customFormat="false" ht="19" hidden="false" customHeight="false" outlineLevel="0" collapsed="false">
      <c r="A6" s="3" t="n">
        <v>0.1</v>
      </c>
      <c r="B6" s="5" t="e">
        <f aca="false">FUNZ.ERRORE(A6)</f>
        <v>#NAME?</v>
      </c>
      <c r="E6" s="2" t="s">
        <v>4</v>
      </c>
    </row>
    <row r="7" customFormat="false" ht="16" hidden="false" customHeight="false" outlineLevel="0" collapsed="false">
      <c r="A7" s="3" t="n">
        <v>0.2</v>
      </c>
      <c r="B7" s="5" t="e">
        <f aca="false">FUNZ.ERRORE(A7)</f>
        <v>#NAME?</v>
      </c>
      <c r="E7" s="2" t="s">
        <v>5</v>
      </c>
      <c r="G7" s="6" t="s">
        <v>6</v>
      </c>
      <c r="H7" s="6" t="n">
        <f aca="false">1/(1+0.47047*H10)</f>
        <v>0.832552173911324</v>
      </c>
    </row>
    <row r="8" customFormat="false" ht="16" hidden="false" customHeight="false" outlineLevel="0" collapsed="false">
      <c r="A8" s="3" t="n">
        <v>0.3</v>
      </c>
      <c r="B8" s="5" t="e">
        <f aca="false">FUNZ.ERRORE(A8)</f>
        <v>#NAME?</v>
      </c>
    </row>
    <row r="9" customFormat="false" ht="16" hidden="false" customHeight="false" outlineLevel="0" collapsed="false">
      <c r="A9" s="3" t="n">
        <v>0.4</v>
      </c>
      <c r="B9" s="5" t="e">
        <f aca="false">FUNZ.ERRORE(A9)</f>
        <v>#NAME?</v>
      </c>
      <c r="D9" s="7" t="s">
        <v>7</v>
      </c>
      <c r="E9" s="1" t="n">
        <v>0.34802</v>
      </c>
    </row>
    <row r="10" customFormat="false" ht="16" hidden="false" customHeight="false" outlineLevel="0" collapsed="false">
      <c r="A10" s="3" t="n">
        <v>0.5</v>
      </c>
      <c r="B10" s="5" t="e">
        <f aca="false">FUNZ.ERRORE(A10)</f>
        <v>#NAME?</v>
      </c>
      <c r="D10" s="7" t="s">
        <v>8</v>
      </c>
      <c r="E10" s="1" t="n">
        <v>-0.09587</v>
      </c>
      <c r="G10" s="8" t="s">
        <v>9</v>
      </c>
      <c r="H10" s="2" t="n">
        <v>0.4275</v>
      </c>
    </row>
    <row r="11" customFormat="false" ht="16" hidden="false" customHeight="false" outlineLevel="0" collapsed="false">
      <c r="A11" s="3" t="n">
        <v>0.6</v>
      </c>
      <c r="B11" s="5" t="e">
        <f aca="false">FUNZ.ERRORE(A11)</f>
        <v>#NAME?</v>
      </c>
      <c r="D11" s="7" t="s">
        <v>10</v>
      </c>
      <c r="E11" s="1" t="n">
        <v>0.74785</v>
      </c>
      <c r="G11" s="8" t="s">
        <v>11</v>
      </c>
      <c r="H11" s="9" t="n">
        <f aca="false">1-(E9*H7+E10*H7^2+E11*H7^3)*EXP(-(H10^2))</f>
        <v>0.454519818822857</v>
      </c>
    </row>
    <row r="12" customFormat="false" ht="16" hidden="false" customHeight="false" outlineLevel="0" collapsed="false">
      <c r="A12" s="3" t="n">
        <v>0.7</v>
      </c>
      <c r="B12" s="5" t="e">
        <f aca="false">FUNZ.ERRORE(A12)</f>
        <v>#NAME?</v>
      </c>
    </row>
    <row r="13" customFormat="false" ht="16" hidden="false" customHeight="false" outlineLevel="0" collapsed="false">
      <c r="A13" s="3" t="n">
        <v>0.8</v>
      </c>
      <c r="B13" s="5" t="e">
        <f aca="false">FUNZ.ERRORE(A13)</f>
        <v>#NAME?</v>
      </c>
    </row>
    <row r="14" customFormat="false" ht="16" hidden="false" customHeight="false" outlineLevel="0" collapsed="false">
      <c r="A14" s="3" t="n">
        <v>0.9</v>
      </c>
      <c r="B14" s="5" t="e">
        <f aca="false">FUNZ.ERRORE(A14)</f>
        <v>#NAME?</v>
      </c>
    </row>
    <row r="15" customFormat="false" ht="16" hidden="false" customHeight="false" outlineLevel="0" collapsed="false">
      <c r="A15" s="3" t="n">
        <v>1</v>
      </c>
      <c r="B15" s="5" t="e">
        <f aca="false">FUNZ.ERRORE(A15)</f>
        <v>#NAME?</v>
      </c>
    </row>
    <row r="16" customFormat="false" ht="16" hidden="false" customHeight="false" outlineLevel="0" collapsed="false">
      <c r="A16" s="3" t="n">
        <v>1.1</v>
      </c>
      <c r="B16" s="5" t="e">
        <f aca="false">FUNZ.ERRORE(A16)</f>
        <v>#NAME?</v>
      </c>
    </row>
    <row r="17" customFormat="false" ht="16" hidden="false" customHeight="false" outlineLevel="0" collapsed="false">
      <c r="A17" s="3" t="n">
        <v>1.2</v>
      </c>
      <c r="B17" s="5" t="e">
        <f aca="false">FUNZ.ERRORE(A17)</f>
        <v>#NAME?</v>
      </c>
    </row>
    <row r="18" customFormat="false" ht="16" hidden="false" customHeight="false" outlineLevel="0" collapsed="false">
      <c r="A18" s="3" t="n">
        <v>1.3</v>
      </c>
      <c r="B18" s="5" t="e">
        <f aca="false">FUNZ.ERRORE(A18)</f>
        <v>#NAME?</v>
      </c>
    </row>
    <row r="19" customFormat="false" ht="16" hidden="false" customHeight="false" outlineLevel="0" collapsed="false">
      <c r="A19" s="3" t="n">
        <v>1.4</v>
      </c>
      <c r="B19" s="5" t="e">
        <f aca="false">FUNZ.ERRORE(A19)</f>
        <v>#NAME?</v>
      </c>
    </row>
    <row r="20" customFormat="false" ht="16" hidden="false" customHeight="false" outlineLevel="0" collapsed="false">
      <c r="A20" s="3" t="n">
        <v>1.5</v>
      </c>
      <c r="B20" s="5" t="e">
        <f aca="false">FUNZ.ERRORE(A20)</f>
        <v>#NAME?</v>
      </c>
    </row>
    <row r="21" customFormat="false" ht="16" hidden="false" customHeight="false" outlineLevel="0" collapsed="false">
      <c r="A21" s="3" t="n">
        <v>1.6</v>
      </c>
      <c r="B21" s="10" t="e">
        <f aca="false">FUNZ.ERRORE(A21)</f>
        <v>#NAME?</v>
      </c>
    </row>
    <row r="22" customFormat="false" ht="16" hidden="false" customHeight="false" outlineLevel="0" collapsed="false">
      <c r="A22" s="3" t="n">
        <v>1.7</v>
      </c>
      <c r="B22" s="10" t="e">
        <f aca="false">FUNZ.ERRORE(A22)</f>
        <v>#NAME?</v>
      </c>
    </row>
    <row r="23" customFormat="false" ht="16" hidden="false" customHeight="false" outlineLevel="0" collapsed="false">
      <c r="A23" s="3" t="n">
        <v>1.8</v>
      </c>
      <c r="B23" s="10" t="e">
        <f aca="false">FUNZ.ERRORE(A23)</f>
        <v>#NAME?</v>
      </c>
    </row>
    <row r="24" customFormat="false" ht="16" hidden="false" customHeight="false" outlineLevel="0" collapsed="false">
      <c r="A24" s="3" t="n">
        <v>1.9</v>
      </c>
      <c r="B24" s="10" t="e">
        <f aca="false">FUNZ.ERRORE(A24)</f>
        <v>#NAME?</v>
      </c>
    </row>
    <row r="25" customFormat="false" ht="16" hidden="false" customHeight="false" outlineLevel="0" collapsed="false">
      <c r="A25" s="3" t="n">
        <v>2</v>
      </c>
      <c r="B25" s="10" t="e">
        <f aca="false">FUNZ.ERRORE(A25)</f>
        <v>#NAME?</v>
      </c>
    </row>
    <row r="26" customFormat="false" ht="16" hidden="false" customHeight="false" outlineLevel="0" collapsed="false">
      <c r="A26" s="3" t="n">
        <v>2.2</v>
      </c>
      <c r="B26" s="10" t="e">
        <f aca="false">FUNZ.ERRORE(A26)</f>
        <v>#NAME?</v>
      </c>
    </row>
    <row r="27" customFormat="false" ht="16" hidden="false" customHeight="false" outlineLevel="0" collapsed="false">
      <c r="A27" s="3" t="n">
        <v>2.4</v>
      </c>
      <c r="B27" s="10" t="e">
        <f aca="false">FUNZ.ERRORE(A27)</f>
        <v>#NAME?</v>
      </c>
    </row>
    <row r="28" customFormat="false" ht="16" hidden="false" customHeight="false" outlineLevel="0" collapsed="false">
      <c r="A28" s="3" t="n">
        <v>2.5</v>
      </c>
      <c r="B28" s="10" t="e">
        <f aca="false">FUNZ.ERRORE(A28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2" activeCellId="0" sqref="B42"/>
    </sheetView>
  </sheetViews>
  <sheetFormatPr defaultColWidth="8.82421875" defaultRowHeight="16" zeroHeight="false" outlineLevelRow="0" outlineLevelCol="0"/>
  <cols>
    <col collapsed="false" customWidth="false" hidden="false" outlineLevel="0" max="2" min="1" style="1" width="8.82"/>
    <col collapsed="false" customWidth="true" hidden="false" outlineLevel="0" max="3" min="3" style="1" width="9.66"/>
    <col collapsed="false" customWidth="true" hidden="false" outlineLevel="0" max="4" min="4" style="1" width="16.32"/>
    <col collapsed="false" customWidth="true" hidden="false" outlineLevel="0" max="5" min="5" style="1" width="13.66"/>
    <col collapsed="false" customWidth="true" hidden="false" outlineLevel="0" max="6" min="6" style="1" width="11.5"/>
    <col collapsed="false" customWidth="true" hidden="false" outlineLevel="0" max="7" min="7" style="1" width="9.49"/>
    <col collapsed="false" customWidth="true" hidden="false" outlineLevel="0" max="8" min="8" style="1" width="16.32"/>
    <col collapsed="false" customWidth="false" hidden="false" outlineLevel="0" max="9" min="9" style="1" width="8.82"/>
    <col collapsed="false" customWidth="true" hidden="false" outlineLevel="0" max="11" min="10" style="1" width="9.15"/>
    <col collapsed="false" customWidth="false" hidden="false" outlineLevel="0" max="257" min="12" style="1" width="8.82"/>
  </cols>
  <sheetData>
    <row r="1" customFormat="false" ht="16" hidden="false" customHeight="false" outlineLevel="0" collapsed="false">
      <c r="J1" s="11" t="s">
        <v>2</v>
      </c>
      <c r="K1" s="11" t="s">
        <v>1</v>
      </c>
    </row>
    <row r="2" customFormat="false" ht="16" hidden="false" customHeight="false" outlineLevel="0" collapsed="false">
      <c r="J2" s="12" t="e">
        <f aca="false">FUNZ.ERRORE(K2)</f>
        <v>#NAME?</v>
      </c>
      <c r="K2" s="1" t="n">
        <v>0.426499999999997</v>
      </c>
    </row>
    <row r="3" customFormat="false" ht="16" hidden="false" customHeight="false" outlineLevel="0" collapsed="false">
      <c r="J3" s="12" t="e">
        <f aca="false">FUNZ.ERRORE(K3)</f>
        <v>#NAME?</v>
      </c>
      <c r="K3" s="1" t="n">
        <v>0.426599999999997</v>
      </c>
    </row>
    <row r="4" customFormat="false" ht="16" hidden="false" customHeight="false" outlineLevel="0" collapsed="false">
      <c r="J4" s="12" t="e">
        <f aca="false">FUNZ.ERRORE(K4)</f>
        <v>#NAME?</v>
      </c>
      <c r="K4" s="1" t="n">
        <v>0.426699999999997</v>
      </c>
    </row>
    <row r="5" customFormat="false" ht="16" hidden="false" customHeight="false" outlineLevel="0" collapsed="false">
      <c r="J5" s="12" t="e">
        <f aca="false">FUNZ.ERRORE(K5)</f>
        <v>#NAME?</v>
      </c>
      <c r="K5" s="1" t="n">
        <v>0.426799999999997</v>
      </c>
    </row>
    <row r="6" customFormat="false" ht="16" hidden="false" customHeight="false" outlineLevel="0" collapsed="false">
      <c r="J6" s="12" t="e">
        <f aca="false">FUNZ.ERRORE(K6)</f>
        <v>#NAME?</v>
      </c>
      <c r="K6" s="1" t="n">
        <v>0.426899999999997</v>
      </c>
    </row>
    <row r="7" customFormat="false" ht="16" hidden="false" customHeight="false" outlineLevel="0" collapsed="false">
      <c r="A7" s="6" t="s">
        <v>12</v>
      </c>
      <c r="C7" s="13" t="s">
        <v>13</v>
      </c>
      <c r="D7" s="13" t="s">
        <v>14</v>
      </c>
      <c r="E7" s="14" t="s">
        <v>15</v>
      </c>
      <c r="F7" s="3" t="s">
        <v>2</v>
      </c>
      <c r="G7" s="3" t="s">
        <v>1</v>
      </c>
      <c r="J7" s="12" t="e">
        <f aca="false">FUNZ.ERRORE(K7)</f>
        <v>#NAME?</v>
      </c>
      <c r="K7" s="12" t="n">
        <v>0.426999999999997</v>
      </c>
    </row>
    <row r="8" customFormat="false" ht="16" hidden="false" customHeight="false" outlineLevel="0" collapsed="false">
      <c r="C8" s="13" t="n">
        <v>800</v>
      </c>
      <c r="D8" s="13" t="n">
        <v>1100</v>
      </c>
      <c r="E8" s="15" t="n">
        <f aca="false">C8/D8</f>
        <v>0.727272727272727</v>
      </c>
      <c r="F8" s="16" t="n">
        <f aca="false">(E8-(1/2))/(1/2)</f>
        <v>0.454545454545455</v>
      </c>
      <c r="G8" s="3" t="n">
        <f aca="false">K12</f>
        <v>0.427499999999997</v>
      </c>
      <c r="J8" s="12" t="e">
        <f aca="false">FUNZ.ERRORE(K8)</f>
        <v>#NAME?</v>
      </c>
      <c r="K8" s="1" t="n">
        <v>0.427099999999997</v>
      </c>
    </row>
    <row r="9" customFormat="false" ht="16" hidden="false" customHeight="false" outlineLevel="0" collapsed="false">
      <c r="J9" s="12" t="e">
        <f aca="false">FUNZ.ERRORE(K9)</f>
        <v>#NAME?</v>
      </c>
      <c r="K9" s="1" t="n">
        <v>0.427199999999997</v>
      </c>
    </row>
    <row r="10" customFormat="false" ht="16" hidden="false" customHeight="false" outlineLevel="0" collapsed="false">
      <c r="J10" s="12" t="e">
        <f aca="false">FUNZ.ERRORE(K10)</f>
        <v>#NAME?</v>
      </c>
      <c r="K10" s="1" t="n">
        <v>0.427299999999997</v>
      </c>
    </row>
    <row r="11" customFormat="false" ht="16" hidden="false" customHeight="false" outlineLevel="0" collapsed="false">
      <c r="J11" s="12" t="e">
        <f aca="false">FUNZ.ERRORE(K11)</f>
        <v>#NAME?</v>
      </c>
      <c r="K11" s="1" t="n">
        <v>0.427399999999997</v>
      </c>
    </row>
    <row r="12" customFormat="false" ht="16" hidden="false" customHeight="false" outlineLevel="0" collapsed="false">
      <c r="A12" s="3"/>
      <c r="B12" s="3"/>
      <c r="C12" s="3"/>
      <c r="D12" s="3"/>
      <c r="E12" s="3" t="s">
        <v>16</v>
      </c>
      <c r="F12" s="3" t="s">
        <v>17</v>
      </c>
      <c r="G12" s="3" t="s">
        <v>18</v>
      </c>
      <c r="H12" s="3" t="s">
        <v>19</v>
      </c>
      <c r="J12" s="12" t="e">
        <f aca="false">FUNZ.ERRORE(K12)</f>
        <v>#NAME?</v>
      </c>
      <c r="K12" s="6" t="n">
        <v>0.427499999999997</v>
      </c>
    </row>
    <row r="13" customFormat="false" ht="16" hidden="false" customHeight="false" outlineLevel="0" collapsed="false">
      <c r="A13" s="13" t="s">
        <v>20</v>
      </c>
      <c r="B13" s="13" t="n">
        <v>1</v>
      </c>
      <c r="C13" s="17" t="n">
        <f aca="false">B13/(2*G8)</f>
        <v>1.16959064327486</v>
      </c>
      <c r="D13" s="17" t="n">
        <f aca="false">C13^2</f>
        <v>1.36794227283611</v>
      </c>
      <c r="E13" s="18" t="n">
        <f aca="false">D13/(10^-6)</f>
        <v>1367942.27283611</v>
      </c>
      <c r="F13" s="18" t="n">
        <f aca="false">E13/60</f>
        <v>22799.0378806018</v>
      </c>
      <c r="G13" s="18" t="n">
        <f aca="false">F13/60</f>
        <v>379.983964676696</v>
      </c>
      <c r="H13" s="19" t="n">
        <f aca="false">G13/24</f>
        <v>15.8326651948623</v>
      </c>
      <c r="J13" s="12" t="e">
        <f aca="false">FUNZ.ERRORE(K13)</f>
        <v>#NAME?</v>
      </c>
      <c r="K13" s="1" t="n">
        <v>0.427599999999997</v>
      </c>
    </row>
    <row r="14" customFormat="false" ht="16" hidden="false" customHeight="false" outlineLevel="0" collapsed="false">
      <c r="A14" s="13" t="s">
        <v>20</v>
      </c>
      <c r="B14" s="13" t="n">
        <v>2</v>
      </c>
      <c r="C14" s="17" t="n">
        <f aca="false">B14/(2*G8)</f>
        <v>2.33918128654972</v>
      </c>
      <c r="D14" s="17" t="n">
        <f aca="false">C14^2</f>
        <v>5.47176909134442</v>
      </c>
      <c r="E14" s="18" t="n">
        <f aca="false">D14/(10^-6)</f>
        <v>5471769.09134442</v>
      </c>
      <c r="F14" s="18" t="n">
        <f aca="false">E14/60</f>
        <v>91196.151522407</v>
      </c>
      <c r="G14" s="18" t="n">
        <f aca="false">F14/60</f>
        <v>1519.93585870678</v>
      </c>
      <c r="H14" s="19" t="n">
        <f aca="false">G14/24</f>
        <v>63.3306607794493</v>
      </c>
      <c r="J14" s="12" t="e">
        <f aca="false">FUNZ.ERRORE(K14)</f>
        <v>#NAME?</v>
      </c>
      <c r="K14" s="1" t="n">
        <v>0.427699999999997</v>
      </c>
    </row>
    <row r="15" customFormat="false" ht="16" hidden="false" customHeight="false" outlineLevel="0" collapsed="false">
      <c r="A15" s="13" t="s">
        <v>20</v>
      </c>
      <c r="B15" s="13" t="n">
        <v>3</v>
      </c>
      <c r="C15" s="17" t="n">
        <f aca="false">B15/(2*G8)</f>
        <v>3.50877192982459</v>
      </c>
      <c r="D15" s="17" t="n">
        <f aca="false">C15^2</f>
        <v>12.311480455525</v>
      </c>
      <c r="E15" s="18" t="n">
        <f aca="false">D15/(10^-6)</f>
        <v>12311480.455525</v>
      </c>
      <c r="F15" s="18" t="n">
        <f aca="false">E15/60</f>
        <v>205191.340925416</v>
      </c>
      <c r="G15" s="18" t="n">
        <f aca="false">F15/60</f>
        <v>3419.85568209026</v>
      </c>
      <c r="H15" s="19" t="n">
        <f aca="false">G15/24</f>
        <v>142.493986753761</v>
      </c>
      <c r="J15" s="12" t="e">
        <f aca="false">FUNZ.ERRORE(K15)</f>
        <v>#NAME?</v>
      </c>
      <c r="K15" s="1" t="n">
        <v>0.427799999999997</v>
      </c>
    </row>
    <row r="16" customFormat="false" ht="16" hidden="false" customHeight="false" outlineLevel="0" collapsed="false">
      <c r="A16" s="13" t="s">
        <v>20</v>
      </c>
      <c r="B16" s="13" t="n">
        <v>4</v>
      </c>
      <c r="C16" s="17" t="n">
        <f aca="false">B16/(2*G8)</f>
        <v>4.67836257309945</v>
      </c>
      <c r="D16" s="17" t="n">
        <f aca="false">C16^2</f>
        <v>21.8870763653777</v>
      </c>
      <c r="E16" s="18" t="n">
        <f aca="false">D16/(10^-6)</f>
        <v>21887076.3653777</v>
      </c>
      <c r="F16" s="18" t="n">
        <f aca="false">E16/60</f>
        <v>364784.606089628</v>
      </c>
      <c r="G16" s="18" t="n">
        <f aca="false">F16/60</f>
        <v>6079.74343482714</v>
      </c>
      <c r="H16" s="19" t="n">
        <f aca="false">G16/24</f>
        <v>253.322643117797</v>
      </c>
      <c r="J16" s="12" t="e">
        <f aca="false">FUNZ.ERRORE(K16)</f>
        <v>#NAME?</v>
      </c>
      <c r="K16" s="1" t="n">
        <v>0.427899999999997</v>
      </c>
    </row>
    <row r="17" customFormat="false" ht="16" hidden="false" customHeight="false" outlineLevel="0" collapsed="false">
      <c r="A17" s="13" t="s">
        <v>20</v>
      </c>
      <c r="B17" s="13" t="n">
        <v>5</v>
      </c>
      <c r="C17" s="17" t="n">
        <f aca="false">B17/(2*G8)</f>
        <v>5.84795321637431</v>
      </c>
      <c r="D17" s="17" t="n">
        <f aca="false">C17^2</f>
        <v>34.1985568209026</v>
      </c>
      <c r="E17" s="18" t="n">
        <f aca="false">D17/(10^-6)</f>
        <v>34198556.8209026</v>
      </c>
      <c r="F17" s="18" t="n">
        <f aca="false">E17/60</f>
        <v>569975.947015044</v>
      </c>
      <c r="G17" s="18" t="n">
        <f aca="false">F17/60</f>
        <v>9499.5991169174</v>
      </c>
      <c r="H17" s="19" t="n">
        <f aca="false">G17/24</f>
        <v>395.816629871558</v>
      </c>
      <c r="J17" s="12" t="e">
        <f aca="false">FUNZ.ERRORE(K17)</f>
        <v>#NAME?</v>
      </c>
      <c r="K17" s="1" t="n">
        <v>0.427999999999997</v>
      </c>
    </row>
    <row r="18" customFormat="false" ht="16" hidden="false" customHeight="false" outlineLevel="0" collapsed="false">
      <c r="J18" s="12" t="e">
        <f aca="false">FUNZ.ERRORE(K18)</f>
        <v>#NAME?</v>
      </c>
      <c r="K18" s="1" t="n">
        <v>0.428099999999997</v>
      </c>
    </row>
    <row r="19" customFormat="false" ht="16" hidden="false" customHeight="false" outlineLevel="0" collapsed="false">
      <c r="J19" s="12" t="e">
        <f aca="false">FUNZ.ERRORE(K19)</f>
        <v>#NAME?</v>
      </c>
      <c r="K19" s="1" t="n">
        <v>0.428199999999997</v>
      </c>
    </row>
    <row r="20" customFormat="false" ht="16" hidden="false" customHeight="false" outlineLevel="0" collapsed="false">
      <c r="J20" s="12" t="e">
        <f aca="false">FUNZ.ERRORE(K20)</f>
        <v>#NAME?</v>
      </c>
      <c r="K20" s="1" t="n">
        <v>0.428299999999997</v>
      </c>
    </row>
    <row r="21" customFormat="false" ht="16" hidden="false" customHeight="false" outlineLevel="0" collapsed="false">
      <c r="J21" s="12" t="e">
        <f aca="false">FUNZ.ERRORE(K21)</f>
        <v>#NAME?</v>
      </c>
      <c r="K21" s="1" t="n">
        <v>0.428399999999997</v>
      </c>
    </row>
    <row r="22" customFormat="false" ht="16" hidden="false" customHeight="false" outlineLevel="0" collapsed="false">
      <c r="J22" s="12" t="e">
        <f aca="false">FUNZ.ERRORE(K22)</f>
        <v>#NAME?</v>
      </c>
      <c r="K22" s="1" t="n">
        <v>0.428499999999997</v>
      </c>
    </row>
    <row r="23" customFormat="false" ht="16" hidden="false" customHeight="false" outlineLevel="0" collapsed="false">
      <c r="J23" s="12" t="e">
        <f aca="false">FUNZ.ERRORE(K23)</f>
        <v>#NAME?</v>
      </c>
      <c r="K23" s="1" t="n">
        <v>0.428599999999997</v>
      </c>
    </row>
    <row r="24" customFormat="false" ht="16" hidden="false" customHeight="false" outlineLevel="0" collapsed="false">
      <c r="J24" s="12" t="e">
        <f aca="false">FUNZ.ERRORE(K24)</f>
        <v>#NAME?</v>
      </c>
      <c r="K24" s="1" t="n">
        <v>0.428699999999997</v>
      </c>
    </row>
    <row r="25" customFormat="false" ht="16" hidden="false" customHeight="false" outlineLevel="0" collapsed="false">
      <c r="J25" s="12" t="e">
        <f aca="false">FUNZ.ERRORE(K25)</f>
        <v>#NAME?</v>
      </c>
      <c r="K25" s="1" t="n">
        <v>0.428799999999997</v>
      </c>
    </row>
    <row r="26" customFormat="false" ht="16" hidden="false" customHeight="false" outlineLevel="0" collapsed="false">
      <c r="J26" s="12" t="e">
        <f aca="false">FUNZ.ERRORE(K26)</f>
        <v>#NAME?</v>
      </c>
      <c r="K26" s="1" t="n">
        <v>0.428899999999997</v>
      </c>
    </row>
    <row r="27" customFormat="false" ht="16" hidden="false" customHeight="false" outlineLevel="0" collapsed="false">
      <c r="J27" s="12" t="e">
        <f aca="false">FUNZ.ERRORE(K27)</f>
        <v>#NAME?</v>
      </c>
      <c r="K27" s="1" t="n">
        <v>0.428999999999997</v>
      </c>
    </row>
    <row r="28" customFormat="false" ht="16" hidden="false" customHeight="false" outlineLevel="0" collapsed="false">
      <c r="J28" s="12" t="e">
        <f aca="false">FUNZ.ERRORE(K28)</f>
        <v>#NAME?</v>
      </c>
      <c r="K28" s="1" t="n">
        <v>0.429099999999997</v>
      </c>
    </row>
    <row r="29" customFormat="false" ht="16" hidden="false" customHeight="false" outlineLevel="0" collapsed="false">
      <c r="J29" s="12" t="e">
        <f aca="false">FUNZ.ERRORE(K29)</f>
        <v>#NAME?</v>
      </c>
      <c r="K29" s="1" t="n">
        <v>0.429199999999997</v>
      </c>
    </row>
    <row r="30" customFormat="false" ht="16" hidden="false" customHeight="false" outlineLevel="0" collapsed="false">
      <c r="J30" s="12" t="e">
        <f aca="false">FUNZ.ERRORE(K30)</f>
        <v>#NAME?</v>
      </c>
      <c r="K30" s="1" t="n">
        <v>0.429299999999997</v>
      </c>
    </row>
    <row r="31" customFormat="false" ht="16" hidden="false" customHeight="false" outlineLevel="0" collapsed="false">
      <c r="J31" s="12" t="e">
        <f aca="false">FUNZ.ERRORE(K31)</f>
        <v>#NAME?</v>
      </c>
      <c r="K31" s="1" t="n">
        <v>0.429399999999997</v>
      </c>
    </row>
    <row r="32" customFormat="false" ht="16" hidden="false" customHeight="false" outlineLevel="0" collapsed="false">
      <c r="J32" s="12" t="e">
        <f aca="false">FUNZ.ERRORE(K32)</f>
        <v>#NAME?</v>
      </c>
      <c r="K32" s="1" t="n">
        <v>0.429499999999997</v>
      </c>
    </row>
    <row r="33" customFormat="false" ht="16" hidden="false" customHeight="false" outlineLevel="0" collapsed="false">
      <c r="J33" s="12" t="e">
        <f aca="false">FUNZ.ERRORE(K33)</f>
        <v>#NAME?</v>
      </c>
      <c r="K33" s="1" t="n">
        <v>0.429599999999997</v>
      </c>
    </row>
    <row r="34" customFormat="false" ht="16" hidden="false" customHeight="false" outlineLevel="0" collapsed="false">
      <c r="J34" s="12" t="e">
        <f aca="false">FUNZ.ERRORE(K34)</f>
        <v>#NAME?</v>
      </c>
      <c r="K34" s="1" t="n">
        <v>0.429699999999997</v>
      </c>
    </row>
    <row r="35" customFormat="false" ht="16" hidden="false" customHeight="false" outlineLevel="0" collapsed="false">
      <c r="J35" s="12" t="e">
        <f aca="false">FUNZ.ERRORE(K35)</f>
        <v>#NAME?</v>
      </c>
      <c r="K35" s="1" t="n">
        <v>0.429799999999997</v>
      </c>
    </row>
    <row r="36" customFormat="false" ht="16" hidden="false" customHeight="false" outlineLevel="0" collapsed="false">
      <c r="J36" s="12" t="e">
        <f aca="false">FUNZ.ERRORE(K36)</f>
        <v>#NAME?</v>
      </c>
      <c r="K36" s="1" t="n">
        <v>0.429899999999997</v>
      </c>
    </row>
    <row r="37" customFormat="false" ht="16" hidden="false" customHeight="false" outlineLevel="0" collapsed="false">
      <c r="J37" s="12" t="e">
        <f aca="false">FUNZ.ERRORE(K37)</f>
        <v>#NAME?</v>
      </c>
      <c r="K37" s="1" t="n">
        <v>0.429999999999997</v>
      </c>
    </row>
    <row r="38" customFormat="false" ht="16" hidden="false" customHeight="false" outlineLevel="0" collapsed="false">
      <c r="J38" s="12" t="e">
        <f aca="false">FUNZ.ERRORE(K38)</f>
        <v>#NAME?</v>
      </c>
      <c r="K38" s="1" t="n">
        <v>0.430099999999997</v>
      </c>
    </row>
    <row r="39" customFormat="false" ht="16" hidden="false" customHeight="false" outlineLevel="0" collapsed="false">
      <c r="J39" s="12" t="e">
        <f aca="false">FUNZ.ERRORE(K39)</f>
        <v>#NAME?</v>
      </c>
      <c r="K39" s="1" t="n">
        <v>0.430199999999997</v>
      </c>
    </row>
    <row r="40" customFormat="false" ht="16" hidden="false" customHeight="false" outlineLevel="0" collapsed="false">
      <c r="J40" s="12" t="e">
        <f aca="false">FUNZ.ERRORE(K40)</f>
        <v>#NAME?</v>
      </c>
      <c r="K40" s="1" t="n">
        <v>0.430299999999997</v>
      </c>
    </row>
    <row r="41" customFormat="false" ht="16" hidden="false" customHeight="false" outlineLevel="0" collapsed="false">
      <c r="J41" s="12" t="e">
        <f aca="false">FUNZ.ERRORE(K41)</f>
        <v>#NAME?</v>
      </c>
      <c r="K41" s="1" t="n">
        <v>0.430399999999997</v>
      </c>
    </row>
    <row r="42" customFormat="false" ht="16" hidden="false" customHeight="false" outlineLevel="0" collapsed="false">
      <c r="J42" s="12" t="e">
        <f aca="false">FUNZ.ERRORE(K42)</f>
        <v>#NAME?</v>
      </c>
      <c r="K42" s="1" t="n">
        <v>0.430499999999997</v>
      </c>
    </row>
    <row r="43" customFormat="false" ht="16" hidden="false" customHeight="false" outlineLevel="0" collapsed="false">
      <c r="J43" s="12" t="e">
        <f aca="false">FUNZ.ERRORE(K43)</f>
        <v>#NAME?</v>
      </c>
      <c r="K43" s="1" t="n">
        <v>0.430599999999997</v>
      </c>
    </row>
    <row r="44" customFormat="false" ht="16" hidden="false" customHeight="false" outlineLevel="0" collapsed="false">
      <c r="J44" s="12" t="e">
        <f aca="false">FUNZ.ERRORE(K44)</f>
        <v>#NAME?</v>
      </c>
      <c r="K44" s="1" t="n">
        <v>0.430699999999997</v>
      </c>
    </row>
    <row r="45" customFormat="false" ht="16" hidden="false" customHeight="false" outlineLevel="0" collapsed="false">
      <c r="J45" s="12" t="e">
        <f aca="false">FUNZ.ERRORE(K45)</f>
        <v>#NAME?</v>
      </c>
      <c r="K45" s="1" t="n">
        <v>0.430799999999997</v>
      </c>
    </row>
    <row r="46" customFormat="false" ht="16" hidden="false" customHeight="false" outlineLevel="0" collapsed="false">
      <c r="J46" s="12" t="e">
        <f aca="false">FUNZ.ERRORE(K46)</f>
        <v>#NAME?</v>
      </c>
      <c r="K46" s="1" t="n">
        <v>0.4308999999999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9:01:47Z</dcterms:created>
  <dc:creator>fvetere</dc:creator>
  <dc:description/>
  <dc:language>en-US</dc:language>
  <cp:lastModifiedBy>Lettera Meccanica</cp:lastModifiedBy>
  <dcterms:modified xsi:type="dcterms:W3CDTF">2024-03-12T10:25:28Z</dcterms:modified>
  <cp:revision>0</cp:revision>
  <dc:subject/>
  <dc:title/>
</cp:coreProperties>
</file>