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glio di Calcolo per la densità dei sistemi silicatici tramite metodologia proposta da Bottinga and Weill (1970)</t>
  </si>
  <si>
    <t xml:space="preserve">input data in arancione</t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=</t>
    </r>
  </si>
  <si>
    <t xml:space="preserve">P (MPa) =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</t>
    </r>
  </si>
  <si>
    <t xml:space="preserve">Ossidi</t>
  </si>
  <si>
    <t xml:space="preserve">Peso. %</t>
  </si>
  <si>
    <t xml:space="preserve">Mol. peso.</t>
  </si>
  <si>
    <t xml:space="preserve"> Prop. Mol.</t>
  </si>
  <si>
    <r>
      <rPr>
        <b val="true"/>
        <sz val="10"/>
        <rFont val="Arial"/>
        <family val="2"/>
      </rPr>
      <t xml:space="preserve">a 140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dV/dT</t>
  </si>
  <si>
    <t xml:space="preserve">dV/dP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at T&amp;P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Total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liq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=</t>
    </r>
  </si>
  <si>
    <t xml:space="preserve">Units</t>
  </si>
  <si>
    <t xml:space="preserve">g/100g</t>
  </si>
  <si>
    <t xml:space="preserve">g/mol</t>
  </si>
  <si>
    <t xml:space="preserve">mol/100g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ol</t>
    </r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100g</t>
    </r>
  </si>
  <si>
    <t xml:space="preserve">mol K</t>
  </si>
  <si>
    <t xml:space="preserve">mol MPa</t>
  </si>
  <si>
    <r>
      <rPr>
        <b val="true"/>
        <sz val="10"/>
        <rFont val="Arial"/>
        <family val="2"/>
      </rPr>
      <t xml:space="preserve">Densità (g/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=</t>
    </r>
  </si>
  <si>
    <t xml:space="preserve">idrato</t>
  </si>
  <si>
    <t xml:space="preserve">anidro</t>
  </si>
  <si>
    <t xml:space="preserve">I dati di volume ed espansione termica derivano da Lange e Carmichael (1987) - H2O da Lange (1994)</t>
  </si>
  <si>
    <t xml:space="preserve">dati di compressibilità derivano da Kress e Carmichael (19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0.00"/>
    <numFmt numFmtId="166" formatCode="???.00"/>
    <numFmt numFmtId="167" formatCode="?0.00"/>
    <numFmt numFmtId="168" formatCode="???.??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 Narrow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21</xdr:row>
      <xdr:rowOff>0</xdr:rowOff>
    </xdr:from>
    <xdr:to>
      <xdr:col>6</xdr:col>
      <xdr:colOff>563400</xdr:colOff>
      <xdr:row>21</xdr:row>
      <xdr:rowOff>0</xdr:rowOff>
    </xdr:to>
    <xdr:sp>
      <xdr:nvSpPr>
        <xdr:cNvPr id="0" name="Line 4"/>
        <xdr:cNvSpPr/>
      </xdr:nvSpPr>
      <xdr:spPr>
        <a:xfrm>
          <a:off x="3378240" y="3603600"/>
          <a:ext cx="4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080</xdr:colOff>
      <xdr:row>21</xdr:row>
      <xdr:rowOff>0</xdr:rowOff>
    </xdr:from>
    <xdr:to>
      <xdr:col>7</xdr:col>
      <xdr:colOff>563400</xdr:colOff>
      <xdr:row>21</xdr:row>
      <xdr:rowOff>0</xdr:rowOff>
    </xdr:to>
    <xdr:sp>
      <xdr:nvSpPr>
        <xdr:cNvPr id="1" name="Line 5"/>
        <xdr:cNvSpPr/>
      </xdr:nvSpPr>
      <xdr:spPr>
        <a:xfrm>
          <a:off x="3999960" y="3603600"/>
          <a:ext cx="4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0</xdr:row>
      <xdr:rowOff>24840</xdr:rowOff>
    </xdr:from>
    <xdr:to>
      <xdr:col>4</xdr:col>
      <xdr:colOff>165240</xdr:colOff>
      <xdr:row>11</xdr:row>
      <xdr:rowOff>127080</xdr:rowOff>
    </xdr:to>
    <xdr:sp>
      <xdr:nvSpPr>
        <xdr:cNvPr id="2" name="AutoShape 6"/>
        <xdr:cNvSpPr/>
      </xdr:nvSpPr>
      <xdr:spPr>
        <a:xfrm>
          <a:off x="2017080" y="1720440"/>
          <a:ext cx="118440" cy="267120"/>
        </a:xfrm>
        <a:custGeom>
          <a:avLst/>
          <a:gdLst>
            <a:gd name="textAreaLeft" fmla="*/ 0 w 118440"/>
            <a:gd name="textAreaRight" fmla="*/ 42840 w 1184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371"/>
              </a:lnTo>
              <a:cubicBezTo>
                <a:pt x="10800" y="5271"/>
                <a:pt x="16200" y="6171"/>
                <a:pt x="21600" y="6171"/>
              </a:cubicBezTo>
              <a:cubicBezTo>
                <a:pt x="16200" y="6171"/>
                <a:pt x="10800" y="7071"/>
                <a:pt x="10800" y="79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7" activeCellId="0" sqref="M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5"/>
    <col collapsed="false" customWidth="true" hidden="false" outlineLevel="0" max="5" min="5" style="0" width="9.99"/>
    <col collapsed="false" customWidth="true" hidden="false" outlineLevel="0" max="9" min="9" style="0" width="10.99"/>
    <col collapsed="false" customWidth="true" hidden="false" outlineLevel="0" max="11" min="11" style="0" width="0.99"/>
  </cols>
  <sheetData>
    <row r="1" customFormat="false" ht="7.5" hidden="false" customHeight="true" outlineLevel="0" collapsed="false"/>
    <row r="2" customFormat="false" ht="13" hidden="false" customHeight="false" outlineLevel="0" collapsed="false">
      <c r="B2" s="1" t="s">
        <v>0</v>
      </c>
    </row>
    <row r="3" customFormat="false" ht="6" hidden="false" customHeight="true" outlineLevel="0" collapsed="false">
      <c r="B3" s="1"/>
    </row>
    <row r="4" customFormat="false" ht="15" hidden="false" customHeight="false" outlineLevel="0" collapsed="false">
      <c r="C4" s="2" t="s">
        <v>1</v>
      </c>
      <c r="D4" s="2"/>
      <c r="I4" s="3" t="s">
        <v>2</v>
      </c>
      <c r="J4" s="1" t="s">
        <v>3</v>
      </c>
    </row>
    <row r="5" customFormat="false" ht="15" hidden="false" customHeight="false" outlineLevel="0" collapsed="false">
      <c r="E5" s="3" t="s">
        <v>4</v>
      </c>
      <c r="F5" s="3" t="s">
        <v>5</v>
      </c>
      <c r="G5" s="4"/>
      <c r="H5" s="4"/>
      <c r="I5" s="5" t="n">
        <v>1200</v>
      </c>
      <c r="J5" s="6" t="n">
        <v>111</v>
      </c>
    </row>
    <row r="6" customFormat="false" ht="17" hidden="false" customHeight="false" outlineLevel="0" collapsed="false"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9" t="s">
        <v>12</v>
      </c>
      <c r="I6" s="8" t="s">
        <v>13</v>
      </c>
      <c r="J6" s="8" t="s">
        <v>14</v>
      </c>
      <c r="K6" s="3"/>
    </row>
    <row r="7" customFormat="false" ht="15" hidden="false" customHeight="false" outlineLevel="0" collapsed="false">
      <c r="B7" s="0" t="s">
        <v>15</v>
      </c>
      <c r="C7" s="10" t="n">
        <v>49.2</v>
      </c>
      <c r="D7" s="11" t="n">
        <f aca="false">28.09+2*16</f>
        <v>60.09</v>
      </c>
      <c r="E7" s="12" t="n">
        <f aca="false">C7/D7</f>
        <v>0.818771842236645</v>
      </c>
      <c r="F7" s="12" t="n">
        <v>26.9</v>
      </c>
      <c r="G7" s="12" t="n">
        <v>0</v>
      </c>
      <c r="H7" s="13" t="n">
        <v>-1.89</v>
      </c>
      <c r="I7" s="14" t="n">
        <f aca="false">F7+G7*0.001*($I$5-1400)+H7*0.001*($J$5-0.1)</f>
        <v>26.690399</v>
      </c>
      <c r="J7" s="15" t="n">
        <f aca="false">E7*I7</f>
        <v>21.8533471592611</v>
      </c>
      <c r="K7" s="14"/>
    </row>
    <row r="8" customFormat="false" ht="15" hidden="false" customHeight="false" outlineLevel="0" collapsed="false">
      <c r="B8" s="0" t="s">
        <v>16</v>
      </c>
      <c r="C8" s="16" t="n">
        <v>2.03</v>
      </c>
      <c r="D8" s="11" t="n">
        <v>79.88</v>
      </c>
      <c r="E8" s="12" t="n">
        <f aca="false">C8/D8</f>
        <v>0.0254131196795193</v>
      </c>
      <c r="F8" s="12" t="n">
        <v>23.16</v>
      </c>
      <c r="G8" s="12" t="n">
        <v>7.24</v>
      </c>
      <c r="H8" s="13" t="n">
        <v>-2.31</v>
      </c>
      <c r="I8" s="14" t="n">
        <f aca="false">F8+G8*0.001*($I$5-1400)+H8*0.001*($J$5-0.1)</f>
        <v>21.455821</v>
      </c>
      <c r="J8" s="15" t="n">
        <f aca="false">E8*I8</f>
        <v>0.545259346895343</v>
      </c>
      <c r="K8" s="14"/>
    </row>
    <row r="9" customFormat="false" ht="15" hidden="false" customHeight="false" outlineLevel="0" collapsed="false">
      <c r="B9" s="0" t="s">
        <v>17</v>
      </c>
      <c r="C9" s="16" t="n">
        <v>16.1</v>
      </c>
      <c r="D9" s="11" t="n">
        <f aca="false">2*26.98+3*16</f>
        <v>101.96</v>
      </c>
      <c r="E9" s="12" t="n">
        <f aca="false">C9/D9</f>
        <v>0.15790506080816</v>
      </c>
      <c r="F9" s="12" t="n">
        <v>37.11</v>
      </c>
      <c r="G9" s="12" t="n">
        <v>2.62</v>
      </c>
      <c r="H9" s="13" t="n">
        <v>-2.26</v>
      </c>
      <c r="I9" s="14" t="n">
        <f aca="false">F9+G9*0.001*($I$5-1400)+H9*0.001*($J$5-0.1)</f>
        <v>36.335366</v>
      </c>
      <c r="J9" s="15" t="n">
        <f aca="false">E9*I9</f>
        <v>5.73753817771675</v>
      </c>
      <c r="K9" s="14"/>
    </row>
    <row r="10" customFormat="false" ht="15" hidden="false" customHeight="false" outlineLevel="0" collapsed="false">
      <c r="B10" s="0" t="s">
        <v>18</v>
      </c>
      <c r="C10" s="16" t="n">
        <v>2.72</v>
      </c>
      <c r="D10" s="11" t="n">
        <f aca="false">2*55.85+3*16</f>
        <v>159.7</v>
      </c>
      <c r="E10" s="12" t="n">
        <f aca="false">C10/D10</f>
        <v>0.0170319348778961</v>
      </c>
      <c r="F10" s="12" t="n">
        <v>42.13</v>
      </c>
      <c r="G10" s="12" t="n">
        <v>9.09</v>
      </c>
      <c r="H10" s="13" t="n">
        <v>-2.53</v>
      </c>
      <c r="I10" s="14" t="n">
        <f aca="false">F10+G10*0.001*($I$5-1400)+H10*0.001*($J$5-0.1)</f>
        <v>40.031423</v>
      </c>
      <c r="J10" s="15" t="n">
        <f aca="false">E10*I10</f>
        <v>0.681812589605511</v>
      </c>
      <c r="K10" s="14"/>
    </row>
    <row r="11" customFormat="false" ht="13" hidden="false" customHeight="false" outlineLevel="0" collapsed="false">
      <c r="B11" s="0" t="s">
        <v>19</v>
      </c>
      <c r="C11" s="16" t="n">
        <v>7.77</v>
      </c>
      <c r="D11" s="11" t="n">
        <f aca="false">55.85+16</f>
        <v>71.85</v>
      </c>
      <c r="E11" s="12" t="n">
        <f aca="false">C11/D11+C12/D12</f>
        <v>0.110679317933412</v>
      </c>
      <c r="F11" s="12" t="n">
        <v>13.65</v>
      </c>
      <c r="G11" s="12" t="n">
        <v>2.92</v>
      </c>
      <c r="H11" s="13" t="n">
        <v>-0.45</v>
      </c>
      <c r="I11" s="14" t="n">
        <f aca="false">F11+G11*0.001*($I$5-1400)+H11*0.001*($J$5-0.1)</f>
        <v>13.016095</v>
      </c>
      <c r="J11" s="15" t="n">
        <f aca="false">E11*I11</f>
        <v>1.44061251675649</v>
      </c>
      <c r="K11" s="14"/>
    </row>
    <row r="12" customFormat="false" ht="13" hidden="false" customHeight="false" outlineLevel="0" collapsed="false">
      <c r="B12" s="0" t="s">
        <v>20</v>
      </c>
      <c r="C12" s="16" t="n">
        <v>0.18</v>
      </c>
      <c r="D12" s="11" t="n">
        <f aca="false">54.94+16</f>
        <v>70.94</v>
      </c>
      <c r="E12" s="12"/>
      <c r="F12" s="12"/>
      <c r="G12" s="12"/>
      <c r="H12" s="13"/>
      <c r="I12" s="14" t="n">
        <f aca="false">F12+G12*0.001*($I$5-1400)+H12*0.001*($J$5-0.1)</f>
        <v>0</v>
      </c>
      <c r="J12" s="15"/>
      <c r="K12" s="14"/>
    </row>
    <row r="13" customFormat="false" ht="13" hidden="false" customHeight="false" outlineLevel="0" collapsed="false">
      <c r="B13" s="0" t="s">
        <v>21</v>
      </c>
      <c r="C13" s="16" t="n">
        <v>6.44</v>
      </c>
      <c r="D13" s="11" t="n">
        <f aca="false">24.305+16</f>
        <v>40.305</v>
      </c>
      <c r="E13" s="12" t="n">
        <f aca="false">C13/D13</f>
        <v>0.159781664805855</v>
      </c>
      <c r="F13" s="12" t="n">
        <v>11.45</v>
      </c>
      <c r="G13" s="12" t="n">
        <v>2.62</v>
      </c>
      <c r="H13" s="13" t="n">
        <v>0.27</v>
      </c>
      <c r="I13" s="14" t="n">
        <f aca="false">F13+G13*0.001*($I$5-1400)+H13*0.001*($J$5-0.1)</f>
        <v>10.955943</v>
      </c>
      <c r="J13" s="15" t="n">
        <f aca="false">E13*I13</f>
        <v>1.75055881205806</v>
      </c>
      <c r="K13" s="14"/>
    </row>
    <row r="14" customFormat="false" ht="13" hidden="false" customHeight="false" outlineLevel="0" collapsed="false">
      <c r="B14" s="0" t="s">
        <v>22</v>
      </c>
      <c r="C14" s="16" t="n">
        <v>10.5</v>
      </c>
      <c r="D14" s="11" t="n">
        <f aca="false">40.08+16</f>
        <v>56.08</v>
      </c>
      <c r="E14" s="12" t="n">
        <f aca="false">C14/D14</f>
        <v>0.187232524964337</v>
      </c>
      <c r="F14" s="12" t="n">
        <v>16.57</v>
      </c>
      <c r="G14" s="12" t="n">
        <v>2.92</v>
      </c>
      <c r="H14" s="13" t="n">
        <v>0.34</v>
      </c>
      <c r="I14" s="14" t="n">
        <f aca="false">F14+G14*0.001*($I$5-1400)+H14*0.001*($J$5-0.1)</f>
        <v>16.023706</v>
      </c>
      <c r="J14" s="15" t="n">
        <f aca="false">E14*I14</f>
        <v>3.00015893366619</v>
      </c>
      <c r="K14" s="14"/>
    </row>
    <row r="15" customFormat="false" ht="15" hidden="false" customHeight="false" outlineLevel="0" collapsed="false">
      <c r="B15" s="0" t="s">
        <v>23</v>
      </c>
      <c r="C15" s="16" t="n">
        <v>3.01</v>
      </c>
      <c r="D15" s="11" t="n">
        <f aca="false">2*22.99+16</f>
        <v>61.98</v>
      </c>
      <c r="E15" s="12" t="n">
        <f aca="false">C15/D15</f>
        <v>0.0485640529202969</v>
      </c>
      <c r="F15" s="12" t="n">
        <v>28.78</v>
      </c>
      <c r="G15" s="12" t="n">
        <v>7.41</v>
      </c>
      <c r="H15" s="13" t="n">
        <v>-2.4</v>
      </c>
      <c r="I15" s="14" t="n">
        <f aca="false">F15+G15*0.001*($I$5-1400)+H15*0.001*($J$5-0.1)</f>
        <v>27.03184</v>
      </c>
      <c r="J15" s="15" t="n">
        <f aca="false">E15*I15</f>
        <v>1.312775708293</v>
      </c>
      <c r="K15" s="14"/>
    </row>
    <row r="16" customFormat="false" ht="15" hidden="false" customHeight="false" outlineLevel="0" collapsed="false">
      <c r="B16" s="0" t="s">
        <v>24</v>
      </c>
      <c r="C16" s="16" t="n">
        <v>0.14</v>
      </c>
      <c r="D16" s="11" t="n">
        <f aca="false">2*39.1+16</f>
        <v>94.2</v>
      </c>
      <c r="E16" s="12" t="n">
        <f aca="false">C16/D16</f>
        <v>0.00148619957537155</v>
      </c>
      <c r="F16" s="12" t="n">
        <v>45.84</v>
      </c>
      <c r="G16" s="12" t="n">
        <v>11.91</v>
      </c>
      <c r="H16" s="13" t="n">
        <v>-6.75</v>
      </c>
      <c r="I16" s="14" t="n">
        <f aca="false">F16+G16*0.001*($I$5-1400)+H16*0.001*($J$5-0.1)</f>
        <v>42.709425</v>
      </c>
      <c r="J16" s="15" t="n">
        <f aca="false">E16*I16</f>
        <v>0.0634747292993631</v>
      </c>
      <c r="K16" s="14"/>
    </row>
    <row r="17" customFormat="false" ht="15" hidden="false" customHeight="false" outlineLevel="0" collapsed="false">
      <c r="B17" s="0" t="s">
        <v>25</v>
      </c>
      <c r="C17" s="16" t="n">
        <v>0.23</v>
      </c>
      <c r="D17" s="11" t="n">
        <f aca="false">2*30.97+5*16</f>
        <v>141.94</v>
      </c>
      <c r="E17" s="12" t="n">
        <f aca="false">C17/D17</f>
        <v>0.00162040298717768</v>
      </c>
      <c r="F17" s="12"/>
      <c r="G17" s="12"/>
      <c r="H17" s="12"/>
      <c r="I17" s="14" t="n">
        <f aca="false">F17+G17*0.001*($I$5-1400)+H17*0.001*($J$5-0.1)</f>
        <v>0</v>
      </c>
      <c r="J17" s="15" t="n">
        <f aca="false">E17*I17</f>
        <v>0</v>
      </c>
      <c r="K17" s="14"/>
    </row>
    <row r="18" customFormat="false" ht="15" hidden="false" customHeight="false" outlineLevel="0" collapsed="false">
      <c r="B18" s="0" t="s">
        <v>26</v>
      </c>
      <c r="C18" s="17" t="n">
        <v>1.65</v>
      </c>
      <c r="D18" s="18" t="n">
        <f aca="false">2*1.01+16</f>
        <v>18.02</v>
      </c>
      <c r="E18" s="15" t="n">
        <f aca="false">C18/D18</f>
        <v>0.0915649278579356</v>
      </c>
      <c r="F18" s="15" t="n">
        <v>17</v>
      </c>
      <c r="G18" s="15"/>
      <c r="H18" s="15"/>
      <c r="I18" s="14" t="n">
        <f aca="false">F18+G18*0.001*($I$5-1400)+H18*0.001*($J$5-0.1)</f>
        <v>17</v>
      </c>
      <c r="J18" s="15" t="n">
        <f aca="false">E18*I18</f>
        <v>1.55660377358491</v>
      </c>
      <c r="K18" s="14"/>
    </row>
    <row r="19" customFormat="false" ht="8.25" hidden="false" customHeight="true" outlineLevel="0" collapsed="false">
      <c r="K19" s="19"/>
    </row>
    <row r="20" customFormat="false" ht="15" hidden="false" customHeight="false" outlineLevel="0" collapsed="false">
      <c r="B20" s="0" t="s">
        <v>27</v>
      </c>
      <c r="C20" s="20" t="n">
        <f aca="false">SUM(C7:C18)</f>
        <v>99.97</v>
      </c>
      <c r="E20" s="15" t="n">
        <f aca="false">SUM(E7:E18)</f>
        <v>1.62005104864661</v>
      </c>
      <c r="F20" s="21"/>
      <c r="I20" s="22" t="s">
        <v>28</v>
      </c>
      <c r="J20" s="15" t="n">
        <f aca="false">SUM(J7:J18)</f>
        <v>37.9421417471367</v>
      </c>
      <c r="K20" s="23"/>
      <c r="L20" s="24"/>
      <c r="M20" s="24"/>
    </row>
    <row r="21" customFormat="false" ht="15" hidden="false" customHeight="false" outlineLevel="0" collapsed="false">
      <c r="B21" s="0" t="s">
        <v>29</v>
      </c>
      <c r="C21" s="19" t="s">
        <v>30</v>
      </c>
      <c r="D21" s="23" t="s">
        <v>31</v>
      </c>
      <c r="E21" s="19" t="s">
        <v>32</v>
      </c>
      <c r="F21" s="19" t="s">
        <v>33</v>
      </c>
      <c r="G21" s="25" t="s">
        <v>34</v>
      </c>
      <c r="H21" s="25" t="s">
        <v>34</v>
      </c>
      <c r="I21" s="19" t="s">
        <v>33</v>
      </c>
      <c r="J21" s="19" t="s">
        <v>35</v>
      </c>
    </row>
    <row r="22" customFormat="false" ht="13" hidden="false" customHeight="false" outlineLevel="0" collapsed="false">
      <c r="G22" s="19" t="s">
        <v>36</v>
      </c>
      <c r="H22" s="19" t="s">
        <v>37</v>
      </c>
    </row>
    <row r="23" customFormat="false" ht="6.75" hidden="false" customHeight="true" outlineLevel="0" collapsed="false"/>
    <row r="24" customFormat="false" ht="15" hidden="false" customHeight="false" outlineLevel="0" collapsed="false">
      <c r="F24" s="26" t="s">
        <v>38</v>
      </c>
      <c r="G24" s="27"/>
      <c r="H24" s="28" t="n">
        <f aca="false">100/J20</f>
        <v>2.63559186158874</v>
      </c>
      <c r="I24" s="29" t="s">
        <v>39</v>
      </c>
    </row>
    <row r="25" customFormat="false" ht="13" hidden="false" customHeight="false" outlineLevel="0" collapsed="false">
      <c r="F25" s="30"/>
      <c r="G25" s="31"/>
      <c r="H25" s="32" t="n">
        <f aca="false">100/(J20-J18)</f>
        <v>2.74834468773524</v>
      </c>
      <c r="I25" s="33" t="s">
        <v>40</v>
      </c>
    </row>
    <row r="26" customFormat="false" ht="5.25" hidden="false" customHeight="true" outlineLevel="0" collapsed="false">
      <c r="H26" s="34"/>
    </row>
    <row r="27" customFormat="false" ht="13" hidden="false" customHeight="false" outlineLevel="0" collapsed="false">
      <c r="B27" s="35"/>
    </row>
    <row r="28" customFormat="false" ht="13" hidden="false" customHeight="false" outlineLevel="0" collapsed="false">
      <c r="B28" s="35"/>
    </row>
    <row r="30" customFormat="false" ht="13" hidden="false" customHeight="false" outlineLevel="0" collapsed="false">
      <c r="B30" s="36" t="s">
        <v>41</v>
      </c>
    </row>
    <row r="31" customFormat="false" ht="13" hidden="false" customHeight="false" outlineLevel="0" collapsed="false">
      <c r="B31" s="0" t="s">
        <v>42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0:19:24Z</dcterms:created>
  <dc:creator>John D. Winter</dc:creator>
  <dc:description/>
  <dc:language>en-US</dc:language>
  <cp:lastModifiedBy>Lettera Meccanica</cp:lastModifiedBy>
  <dcterms:modified xsi:type="dcterms:W3CDTF">2024-03-12T10:26:58Z</dcterms:modified>
  <cp:revision>0</cp:revision>
  <dc:subject/>
  <dc:title/>
</cp:coreProperties>
</file>