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BO-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ssidi</t>
  </si>
  <si>
    <t xml:space="preserve">Vulcanello</t>
  </si>
  <si>
    <t xml:space="preserve">Valori normalizzati</t>
  </si>
  <si>
    <t xml:space="preserve">Massa molecolare</t>
  </si>
  <si>
    <t xml:space="preserve">Cationi</t>
  </si>
  <si>
    <t xml:space="preserve">Ossigeni</t>
  </si>
  <si>
    <t xml:space="preserve">Proporzioni molecolari</t>
  </si>
  <si>
    <t xml:space="preserve">Proporzioni atomiche</t>
  </si>
  <si>
    <t xml:space="preserve">NBO/T CALCOLO</t>
  </si>
  <si>
    <t xml:space="preserve">SiO2</t>
  </si>
  <si>
    <t xml:space="preserve">Si</t>
  </si>
  <si>
    <t xml:space="preserve">Si + Ti + P</t>
  </si>
  <si>
    <t xml:space="preserve">TiO2</t>
  </si>
  <si>
    <t xml:space="preserve">Ti</t>
  </si>
  <si>
    <t xml:space="preserve">Na + K + 2Ca + 2Mg</t>
  </si>
  <si>
    <t xml:space="preserve">Al2O3</t>
  </si>
  <si>
    <t xml:space="preserve">Al</t>
  </si>
  <si>
    <t xml:space="preserve">Al3+ in coord. tetraed.?</t>
  </si>
  <si>
    <t xml:space="preserve">Fe2O3</t>
  </si>
  <si>
    <t xml:space="preserve">Fe3+</t>
  </si>
  <si>
    <t xml:space="preserve">(Na+K)-Al</t>
  </si>
  <si>
    <t xml:space="preserve">FeO</t>
  </si>
  <si>
    <t xml:space="preserve">Fe2+</t>
  </si>
  <si>
    <t xml:space="preserve">eccesso per bilancio di carica</t>
  </si>
  <si>
    <t xml:space="preserve">MnO</t>
  </si>
  <si>
    <t xml:space="preserve">Mn</t>
  </si>
  <si>
    <t xml:space="preserve">Fe3+ in coord. tetraed.?</t>
  </si>
  <si>
    <t xml:space="preserve">MgO</t>
  </si>
  <si>
    <t xml:space="preserve">Mg</t>
  </si>
  <si>
    <t xml:space="preserve">Total T</t>
  </si>
  <si>
    <t xml:space="preserve">CaO</t>
  </si>
  <si>
    <t xml:space="preserve">Ca</t>
  </si>
  <si>
    <t xml:space="preserve">Na2O</t>
  </si>
  <si>
    <t xml:space="preserve">Na</t>
  </si>
  <si>
    <t xml:space="preserve">K2O</t>
  </si>
  <si>
    <t xml:space="preserve">K</t>
  </si>
  <si>
    <t xml:space="preserve">P2O5</t>
  </si>
  <si>
    <t xml:space="preserve">P</t>
  </si>
  <si>
    <t xml:space="preserve">NBO</t>
  </si>
  <si>
    <t xml:space="preserve">SO3</t>
  </si>
  <si>
    <t xml:space="preserve">S</t>
  </si>
  <si>
    <t xml:space="preserve">NBO/T</t>
  </si>
  <si>
    <t xml:space="preserve">LOI</t>
  </si>
  <si>
    <t xml:space="preserve">O</t>
  </si>
  <si>
    <t xml:space="preserve">Sum (ex. LO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333399"/>
      <name val="Calibri"/>
      <family val="2"/>
    </font>
    <font>
      <b val="true"/>
      <sz val="12"/>
      <color rgb="FF333333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333333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3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Out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C1" colorId="64" zoomScale="107" zoomScaleNormal="107" zoomScalePageLayoutView="100" workbookViewId="0">
      <selection pane="topLeft" activeCell="J2" activeCellId="0" sqref="J2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1" width="12.49"/>
    <col collapsed="false" customWidth="true" hidden="false" outlineLevel="0" max="3" min="3" style="1" width="14.15"/>
    <col collapsed="false" customWidth="true" hidden="false" outlineLevel="0" max="4" min="4" style="1" width="12.99"/>
    <col collapsed="false" customWidth="true" hidden="false" outlineLevel="0" max="5" min="5" style="1" width="7.99"/>
    <col collapsed="false" customWidth="true" hidden="false" outlineLevel="0" max="6" min="6" style="1" width="10.33"/>
    <col collapsed="false" customWidth="true" hidden="false" outlineLevel="0" max="7" min="7" style="1" width="23.99"/>
    <col collapsed="false" customWidth="true" hidden="false" outlineLevel="0" max="8" min="8" style="1" width="4.49"/>
    <col collapsed="false" customWidth="true" hidden="false" outlineLevel="0" max="9" min="9" style="1" width="18.66"/>
    <col collapsed="false" customWidth="true" hidden="false" outlineLevel="0" max="10" min="10" style="1" width="12.16"/>
    <col collapsed="false" customWidth="true" hidden="false" outlineLevel="0" max="11" min="11" style="1" width="16.16"/>
    <col collapsed="false" customWidth="true" hidden="false" outlineLevel="0" max="12" min="12" style="1" width="5.83"/>
    <col collapsed="false" customWidth="false" hidden="false" outlineLevel="0" max="257" min="13" style="1" width="10.83"/>
  </cols>
  <sheetData>
    <row r="1" customFormat="false" ht="34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7" t="s">
        <v>7</v>
      </c>
      <c r="I1" s="7"/>
      <c r="J1" s="8" t="s">
        <v>8</v>
      </c>
      <c r="K1" s="8"/>
      <c r="L1" s="8"/>
    </row>
    <row r="2" customFormat="false" ht="16" hidden="false" customHeight="false" outlineLevel="0" collapsed="false">
      <c r="A2" s="9" t="s">
        <v>9</v>
      </c>
      <c r="B2" s="10" t="n">
        <v>53.47</v>
      </c>
      <c r="C2" s="11" t="n">
        <f aca="false">B2*100/B$16</f>
        <v>54.5261672278167</v>
      </c>
      <c r="D2" s="12" t="n">
        <f aca="false">28.086+(2*15.999)</f>
        <v>60.084</v>
      </c>
      <c r="E2" s="13" t="n">
        <v>1</v>
      </c>
      <c r="F2" s="13" t="n">
        <v>2</v>
      </c>
      <c r="G2" s="14" t="n">
        <f aca="false">C2/D2</f>
        <v>0.907498955259581</v>
      </c>
      <c r="H2" s="15" t="s">
        <v>10</v>
      </c>
      <c r="I2" s="14" t="n">
        <f aca="false">G2*E2</f>
        <v>0.907498955259581</v>
      </c>
      <c r="J2" s="16" t="s">
        <v>11</v>
      </c>
      <c r="K2" s="17"/>
      <c r="L2" s="18" t="n">
        <f aca="false">I2+I3+I12</f>
        <v>0.919581937701409</v>
      </c>
    </row>
    <row r="3" customFormat="false" ht="16" hidden="false" customHeight="false" outlineLevel="0" collapsed="false">
      <c r="A3" s="9" t="s">
        <v>12</v>
      </c>
      <c r="B3" s="10" t="n">
        <v>0.71</v>
      </c>
      <c r="C3" s="11" t="n">
        <f aca="false">B3*100/B$16</f>
        <v>0.724024288979799</v>
      </c>
      <c r="D3" s="12" t="n">
        <f aca="false">47.867+(2*15.999)</f>
        <v>79.865</v>
      </c>
      <c r="E3" s="13" t="n">
        <v>1</v>
      </c>
      <c r="F3" s="13" t="n">
        <v>2</v>
      </c>
      <c r="G3" s="14" t="n">
        <f aca="false">C3/D3</f>
        <v>0.00906560181531082</v>
      </c>
      <c r="H3" s="15" t="s">
        <v>13</v>
      </c>
      <c r="I3" s="14" t="n">
        <f aca="false">G3*E3</f>
        <v>0.00906560181531082</v>
      </c>
      <c r="J3" s="19" t="s">
        <v>14</v>
      </c>
      <c r="K3" s="17"/>
      <c r="L3" s="18" t="n">
        <f aca="false">I10+I11+(2*I9)+(2*I8)</f>
        <v>0.768126221994852</v>
      </c>
    </row>
    <row r="4" customFormat="false" ht="16" hidden="false" customHeight="false" outlineLevel="0" collapsed="false">
      <c r="A4" s="9" t="s">
        <v>15</v>
      </c>
      <c r="B4" s="10" t="n">
        <v>15.48</v>
      </c>
      <c r="C4" s="11" t="n">
        <f aca="false">B4*100/B$16</f>
        <v>15.785769004799</v>
      </c>
      <c r="D4" s="12" t="n">
        <f aca="false">(2*26.982)+(3*15.999)</f>
        <v>101.961</v>
      </c>
      <c r="E4" s="13" t="n">
        <v>2</v>
      </c>
      <c r="F4" s="13" t="n">
        <v>3</v>
      </c>
      <c r="G4" s="14" t="n">
        <f aca="false">C4/D4</f>
        <v>0.154821637732064</v>
      </c>
      <c r="H4" s="15" t="s">
        <v>16</v>
      </c>
      <c r="I4" s="14" t="n">
        <f aca="false">G4*E4</f>
        <v>0.309643275464128</v>
      </c>
      <c r="J4" s="19" t="s">
        <v>17</v>
      </c>
      <c r="K4" s="17"/>
      <c r="L4" s="18" t="n">
        <f aca="false">IF(I4&gt;L3,L3,I4)</f>
        <v>0.309643275464128</v>
      </c>
    </row>
    <row r="5" customFormat="false" ht="16" hidden="false" customHeight="false" outlineLevel="0" collapsed="false">
      <c r="A5" s="9" t="s">
        <v>18</v>
      </c>
      <c r="B5" s="10" t="n">
        <v>4.03</v>
      </c>
      <c r="C5" s="11" t="n">
        <f aca="false">B5*100/B$16</f>
        <v>4.10960265435013</v>
      </c>
      <c r="D5" s="12" t="n">
        <f aca="false">(2*55.845)+(3*15.999)</f>
        <v>159.687</v>
      </c>
      <c r="E5" s="13" t="n">
        <v>2</v>
      </c>
      <c r="F5" s="13" t="n">
        <v>3</v>
      </c>
      <c r="G5" s="14" t="n">
        <f aca="false">C5/D5</f>
        <v>0.0257353613904083</v>
      </c>
      <c r="H5" s="15" t="s">
        <v>19</v>
      </c>
      <c r="I5" s="14" t="n">
        <f aca="false">G5*E5</f>
        <v>0.0514707227808165</v>
      </c>
      <c r="J5" s="1" t="s">
        <v>20</v>
      </c>
      <c r="K5" s="17"/>
      <c r="L5" s="18" t="n">
        <f aca="false">(I10+I11)-I4</f>
        <v>-0.108877175244042</v>
      </c>
    </row>
    <row r="6" customFormat="false" ht="16" hidden="false" customHeight="false" outlineLevel="0" collapsed="false">
      <c r="A6" s="9" t="s">
        <v>21</v>
      </c>
      <c r="B6" s="10" t="n">
        <v>3</v>
      </c>
      <c r="C6" s="11" t="n">
        <f aca="false">B6*100/B$16</f>
        <v>3.05925755906957</v>
      </c>
      <c r="D6" s="12" t="n">
        <f aca="false">55.845+15.999</f>
        <v>71.844</v>
      </c>
      <c r="E6" s="13" t="n">
        <v>1</v>
      </c>
      <c r="F6" s="13" t="n">
        <v>1</v>
      </c>
      <c r="G6" s="14" t="n">
        <f aca="false">C6/D6</f>
        <v>0.0425819492103665</v>
      </c>
      <c r="H6" s="15" t="s">
        <v>22</v>
      </c>
      <c r="I6" s="14" t="n">
        <f aca="false">G6*E6</f>
        <v>0.0425819492103665</v>
      </c>
      <c r="J6" s="19" t="s">
        <v>23</v>
      </c>
      <c r="K6" s="17"/>
      <c r="L6" s="20" t="n">
        <f aca="false">IF(L5&gt;0,L5,0)</f>
        <v>0</v>
      </c>
    </row>
    <row r="7" customFormat="false" ht="16" hidden="false" customHeight="false" outlineLevel="0" collapsed="false">
      <c r="A7" s="9" t="s">
        <v>24</v>
      </c>
      <c r="B7" s="21" t="n">
        <v>0.1</v>
      </c>
      <c r="C7" s="11" t="n">
        <f aca="false">B7*100/B$16</f>
        <v>0.101975251968986</v>
      </c>
      <c r="D7" s="12" t="n">
        <f aca="false">54.938+15.999</f>
        <v>70.937</v>
      </c>
      <c r="E7" s="13" t="n">
        <v>1</v>
      </c>
      <c r="F7" s="13" t="n">
        <v>1</v>
      </c>
      <c r="G7" s="14" t="n">
        <f aca="false">C7/D7</f>
        <v>0.0014375467241212</v>
      </c>
      <c r="H7" s="15" t="s">
        <v>25</v>
      </c>
      <c r="I7" s="22" t="n">
        <f aca="false">G7*E7</f>
        <v>0.0014375467241212</v>
      </c>
      <c r="J7" s="19" t="s">
        <v>26</v>
      </c>
      <c r="K7" s="17"/>
      <c r="L7" s="20" t="n">
        <f aca="false">IF(L6&gt;I5,I5,L6)</f>
        <v>0</v>
      </c>
    </row>
    <row r="8" customFormat="false" ht="17" hidden="false" customHeight="false" outlineLevel="0" collapsed="false">
      <c r="A8" s="9" t="s">
        <v>27</v>
      </c>
      <c r="B8" s="10" t="n">
        <v>4.88</v>
      </c>
      <c r="C8" s="11" t="n">
        <f aca="false">B8*100/B$16</f>
        <v>4.9763922960865</v>
      </c>
      <c r="D8" s="12" t="n">
        <f aca="false">24.305+15.999</f>
        <v>40.304</v>
      </c>
      <c r="E8" s="13" t="n">
        <v>1</v>
      </c>
      <c r="F8" s="13" t="n">
        <v>1</v>
      </c>
      <c r="G8" s="14" t="n">
        <f aca="false">C8/D8</f>
        <v>0.12347142457539</v>
      </c>
      <c r="H8" s="15" t="s">
        <v>28</v>
      </c>
      <c r="I8" s="14" t="n">
        <f aca="false">G8*E8</f>
        <v>0.12347142457539</v>
      </c>
      <c r="J8" s="23" t="s">
        <v>29</v>
      </c>
      <c r="K8" s="17"/>
      <c r="L8" s="20" t="n">
        <f aca="false">L2+L4+L7</f>
        <v>1.22922521316554</v>
      </c>
    </row>
    <row r="9" customFormat="false" ht="16" hidden="false" customHeight="false" outlineLevel="0" collapsed="false">
      <c r="A9" s="9" t="s">
        <v>30</v>
      </c>
      <c r="B9" s="10" t="n">
        <v>8.81</v>
      </c>
      <c r="C9" s="11" t="n">
        <f aca="false">B9*100/B$16</f>
        <v>8.98401969846765</v>
      </c>
      <c r="D9" s="12" t="n">
        <f aca="false">40.078+15.999</f>
        <v>56.077</v>
      </c>
      <c r="E9" s="13" t="n">
        <v>1</v>
      </c>
      <c r="F9" s="13" t="n">
        <v>1</v>
      </c>
      <c r="G9" s="14" t="n">
        <f aca="false">C9/D9</f>
        <v>0.160208636311993</v>
      </c>
      <c r="H9" s="15" t="s">
        <v>31</v>
      </c>
      <c r="I9" s="14" t="n">
        <f aca="false">G9*E9</f>
        <v>0.160208636311993</v>
      </c>
      <c r="J9" s="17"/>
      <c r="K9" s="17"/>
      <c r="L9" s="24"/>
    </row>
    <row r="10" customFormat="false" ht="16" hidden="false" customHeight="false" outlineLevel="0" collapsed="false">
      <c r="A10" s="9" t="s">
        <v>32</v>
      </c>
      <c r="B10" s="10" t="n">
        <v>3.66</v>
      </c>
      <c r="C10" s="11" t="n">
        <f aca="false">B10*100/B$16</f>
        <v>3.73229422206488</v>
      </c>
      <c r="D10" s="12" t="n">
        <f aca="false">(2*22.99)+15.999</f>
        <v>61.979</v>
      </c>
      <c r="E10" s="13" t="n">
        <v>2</v>
      </c>
      <c r="F10" s="13" t="n">
        <v>1</v>
      </c>
      <c r="G10" s="14" t="n">
        <f aca="false">C10/D10</f>
        <v>0.0602186905575256</v>
      </c>
      <c r="H10" s="15" t="s">
        <v>33</v>
      </c>
      <c r="I10" s="14" t="n">
        <f aca="false">G10*E10</f>
        <v>0.120437381115051</v>
      </c>
      <c r="J10" s="17"/>
      <c r="K10" s="17"/>
      <c r="L10" s="25"/>
    </row>
    <row r="11" customFormat="false" ht="16" hidden="false" customHeight="false" outlineLevel="0" collapsed="false">
      <c r="A11" s="9" t="s">
        <v>34</v>
      </c>
      <c r="B11" s="21" t="n">
        <v>3.71</v>
      </c>
      <c r="C11" s="11" t="n">
        <f aca="false">B11*100/B$16</f>
        <v>3.78328184804937</v>
      </c>
      <c r="D11" s="12" t="n">
        <f aca="false">(2*39.098)+15.999</f>
        <v>94.195</v>
      </c>
      <c r="E11" s="13" t="n">
        <v>2</v>
      </c>
      <c r="F11" s="13" t="n">
        <v>1</v>
      </c>
      <c r="G11" s="14" t="n">
        <f aca="false">C11/D11</f>
        <v>0.0401643595525174</v>
      </c>
      <c r="H11" s="15" t="s">
        <v>35</v>
      </c>
      <c r="I11" s="22" t="n">
        <f aca="false">G11*E11</f>
        <v>0.0803287191050347</v>
      </c>
      <c r="J11" s="17"/>
      <c r="K11" s="17"/>
      <c r="L11" s="25"/>
    </row>
    <row r="12" customFormat="false" ht="16" hidden="false" customHeight="false" outlineLevel="0" collapsed="false">
      <c r="A12" s="9" t="s">
        <v>36</v>
      </c>
      <c r="B12" s="21" t="n">
        <v>0.21</v>
      </c>
      <c r="C12" s="11" t="n">
        <f aca="false">B12*100/B$16</f>
        <v>0.21414802913487</v>
      </c>
      <c r="D12" s="12" t="n">
        <f aca="false">(2*30.974)+(5*15.999)</f>
        <v>141.943</v>
      </c>
      <c r="E12" s="13" t="n">
        <v>2</v>
      </c>
      <c r="F12" s="13" t="n">
        <v>5</v>
      </c>
      <c r="G12" s="14" t="n">
        <f aca="false">C12/D12</f>
        <v>0.00150869031325863</v>
      </c>
      <c r="H12" s="15" t="s">
        <v>37</v>
      </c>
      <c r="I12" s="22" t="n">
        <f aca="false">G12*E12</f>
        <v>0.00301738062651726</v>
      </c>
      <c r="J12" s="26" t="s">
        <v>38</v>
      </c>
      <c r="K12" s="27"/>
      <c r="L12" s="28" t="n">
        <f aca="false">(2*I$14)-(4*L$8)</f>
        <v>0.704181403124899</v>
      </c>
    </row>
    <row r="13" customFormat="false" ht="16" hidden="false" customHeight="false" outlineLevel="0" collapsed="false">
      <c r="A13" s="9" t="s">
        <v>39</v>
      </c>
      <c r="B13" s="21" t="n">
        <v>0.00300849387801381</v>
      </c>
      <c r="C13" s="11" t="n">
        <f aca="false">B13*100/B$16</f>
        <v>0.0030679192125761</v>
      </c>
      <c r="D13" s="12" t="n">
        <f aca="false">32.065+(3*15.999)</f>
        <v>80.062</v>
      </c>
      <c r="E13" s="13" t="n">
        <v>1</v>
      </c>
      <c r="F13" s="13" t="n">
        <v>3</v>
      </c>
      <c r="G13" s="14" t="n">
        <f aca="false">C13/D13</f>
        <v>3.83192927053546E-005</v>
      </c>
      <c r="H13" s="15" t="s">
        <v>40</v>
      </c>
      <c r="I13" s="22" t="n">
        <f aca="false">G13*E13</f>
        <v>3.83192927053546E-005</v>
      </c>
      <c r="J13" s="26" t="s">
        <v>41</v>
      </c>
      <c r="K13" s="27"/>
      <c r="L13" s="29" t="n">
        <f aca="false">L12/L8</f>
        <v>0.572866058703327</v>
      </c>
    </row>
    <row r="14" customFormat="false" ht="16" hidden="false" customHeight="false" outlineLevel="0" collapsed="false">
      <c r="A14" s="9" t="s">
        <v>42</v>
      </c>
      <c r="B14" s="10" t="n">
        <v>0.05</v>
      </c>
      <c r="C14" s="11" t="n">
        <f aca="false">B14*100/B$16</f>
        <v>0.0509876259844929</v>
      </c>
      <c r="D14" s="13"/>
      <c r="E14" s="13"/>
      <c r="F14" s="13"/>
      <c r="G14" s="15"/>
      <c r="H14" s="15" t="s">
        <v>43</v>
      </c>
      <c r="I14" s="22" t="n">
        <f aca="false">(G2*F2)+(G3*F3)+(G4*F4)+(G5*F5)+(G6*F6)+(G7*F7)+(G8*F8)+(G9*F9)+(G10*F10)+(G11*F11)+(G12*F12)+(G13*F13)</f>
        <v>2.81054112789352</v>
      </c>
      <c r="J14" s="17"/>
      <c r="K14" s="17"/>
      <c r="L14" s="25"/>
    </row>
    <row r="15" customFormat="false" ht="16" hidden="false" customHeight="false" outlineLevel="0" collapsed="false">
      <c r="A15" s="9"/>
      <c r="B15" s="10"/>
      <c r="C15" s="30"/>
      <c r="D15" s="13"/>
      <c r="E15" s="13"/>
      <c r="F15" s="13"/>
      <c r="G15" s="15"/>
      <c r="H15" s="15"/>
      <c r="I15" s="22"/>
      <c r="J15" s="17"/>
      <c r="K15" s="17"/>
      <c r="L15" s="25"/>
    </row>
    <row r="16" customFormat="false" ht="16" hidden="false" customHeight="false" outlineLevel="0" collapsed="false">
      <c r="A16" s="31" t="s">
        <v>44</v>
      </c>
      <c r="B16" s="32" t="n">
        <f aca="false">SUM(B2:B13)</f>
        <v>98.063008493878</v>
      </c>
      <c r="C16" s="33" t="n">
        <f aca="false">SUM(C2:C13)</f>
        <v>100</v>
      </c>
      <c r="D16" s="34"/>
      <c r="E16" s="34"/>
      <c r="F16" s="34"/>
      <c r="G16" s="35" t="n">
        <f aca="false">SUM(G2:G13)</f>
        <v>1.52675117273524</v>
      </c>
      <c r="H16" s="36"/>
      <c r="I16" s="37"/>
      <c r="J16" s="38"/>
      <c r="K16" s="38"/>
      <c r="L16" s="39"/>
    </row>
    <row r="17" customFormat="false" ht="16" hidden="false" customHeight="false" outlineLevel="0" collapsed="false">
      <c r="J17" s="40"/>
    </row>
    <row r="19" customFormat="false" ht="16" hidden="false" customHeight="false" outlineLevel="0" collapsed="false">
      <c r="A19" s="41"/>
      <c r="D19" s="42"/>
    </row>
    <row r="20" customFormat="false" ht="16" hidden="false" customHeight="false" outlineLevel="0" collapsed="false">
      <c r="A20" s="43"/>
      <c r="C20" s="44"/>
      <c r="D20" s="44"/>
    </row>
    <row r="21" customFormat="false" ht="16" hidden="false" customHeight="false" outlineLevel="0" collapsed="false">
      <c r="A21" s="43"/>
      <c r="C21" s="44"/>
      <c r="D21" s="44"/>
    </row>
    <row r="22" customFormat="false" ht="16" hidden="false" customHeight="false" outlineLevel="0" collapsed="false">
      <c r="A22" s="43"/>
      <c r="C22" s="44"/>
      <c r="D22" s="44"/>
    </row>
    <row r="23" customFormat="false" ht="16" hidden="false" customHeight="false" outlineLevel="0" collapsed="false">
      <c r="A23" s="43"/>
      <c r="C23" s="44"/>
      <c r="D23" s="44"/>
    </row>
    <row r="24" customFormat="false" ht="16" hidden="false" customHeight="false" outlineLevel="0" collapsed="false">
      <c r="A24" s="45"/>
      <c r="C24" s="46"/>
      <c r="D24" s="46"/>
    </row>
    <row r="25" customFormat="false" ht="16" hidden="false" customHeight="false" outlineLevel="0" collapsed="false">
      <c r="A25" s="40"/>
      <c r="C25" s="46"/>
      <c r="D25" s="46"/>
    </row>
    <row r="26" customFormat="false" ht="16" hidden="false" customHeight="false" outlineLevel="0" collapsed="false">
      <c r="A26" s="40"/>
      <c r="C26" s="46"/>
      <c r="D26" s="46"/>
    </row>
    <row r="27" customFormat="false" ht="16" hidden="false" customHeight="false" outlineLevel="0" collapsed="false">
      <c r="A27" s="42"/>
      <c r="C27" s="42"/>
      <c r="D27" s="42"/>
    </row>
    <row r="28" customFormat="false" ht="16" hidden="false" customHeight="false" outlineLevel="0" collapsed="false">
      <c r="A28" s="43"/>
      <c r="C28" s="47"/>
      <c r="D28" s="47"/>
    </row>
    <row r="29" customFormat="false" ht="16" hidden="false" customHeight="false" outlineLevel="0" collapsed="false">
      <c r="A29" s="48"/>
      <c r="C29" s="49"/>
      <c r="D29" s="49"/>
    </row>
  </sheetData>
  <mergeCells count="2">
    <mergeCell ref="H1:I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5:53:53Z</dcterms:created>
  <dc:creator>FVetere</dc:creator>
  <dc:description/>
  <dc:language>en-US</dc:language>
  <cp:lastModifiedBy>Lettera Meccanica</cp:lastModifiedBy>
  <dcterms:modified xsi:type="dcterms:W3CDTF">2024-03-12T10:27:29Z</dcterms:modified>
  <cp:revision>0</cp:revision>
  <dc:subject/>
  <dc:title/>
</cp:coreProperties>
</file>