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G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MODEL FOR VISCOSITY OF VOLATILE-BEARING MELTS</t>
  </si>
  <si>
    <t xml:space="preserve">MODEL COEFFICIENTS</t>
  </si>
  <si>
    <t xml:space="preserve">Letteratura: Giordano D, Russell JK, &amp; Dingwell DB (2008) </t>
  </si>
  <si>
    <t xml:space="preserve">VFT EQ: log n (Pa s) = A + B/[T(K)-C]</t>
  </si>
  <si>
    <t xml:space="preserve">Viscosity of Magmatic Liquids: A Model. EPSL.</t>
  </si>
  <si>
    <t xml:space="preserve">[Constants: Do Not Modify]</t>
  </si>
  <si>
    <t xml:space="preserve">COMPUTED VALUES</t>
  </si>
  <si>
    <t xml:space="preserve"> </t>
  </si>
  <si>
    <t xml:space="preserve">A</t>
  </si>
  <si>
    <t xml:space="preserve">Oxide</t>
  </si>
  <si>
    <t xml:space="preserve">Constant</t>
  </si>
  <si>
    <t xml:space="preserve">INPUT</t>
  </si>
  <si>
    <t xml:space="preserve">Normalize</t>
  </si>
  <si>
    <t xml:space="preserve">Mol. % </t>
  </si>
  <si>
    <t xml:space="preserve">B1</t>
  </si>
  <si>
    <t xml:space="preserve">C1</t>
  </si>
  <si>
    <t xml:space="preserve">Labels</t>
  </si>
  <si>
    <t xml:space="preserve">Molec. Wt.</t>
  </si>
  <si>
    <t xml:space="preserve">(Wt. %)</t>
  </si>
  <si>
    <t xml:space="preserve">Oxide Basis</t>
  </si>
  <si>
    <t xml:space="preserve">B2</t>
  </si>
  <si>
    <t xml:space="preserve">C2</t>
  </si>
  <si>
    <r>
      <rPr>
        <sz val="12"/>
        <rFont val="Verdana"/>
        <family val="2"/>
      </rPr>
      <t xml:space="preserve">SiO</t>
    </r>
    <r>
      <rPr>
        <vertAlign val="subscript"/>
        <sz val="12"/>
        <rFont val="Verdana"/>
        <family val="2"/>
      </rPr>
      <t xml:space="preserve">2</t>
    </r>
  </si>
  <si>
    <t xml:space="preserve">B3</t>
  </si>
  <si>
    <t xml:space="preserve">C3</t>
  </si>
  <si>
    <r>
      <rPr>
        <sz val="12"/>
        <rFont val="Verdana"/>
        <family val="2"/>
      </rPr>
      <t xml:space="preserve">TiO</t>
    </r>
    <r>
      <rPr>
        <vertAlign val="subscript"/>
        <sz val="12"/>
        <rFont val="Verdana"/>
        <family val="2"/>
      </rPr>
      <t xml:space="preserve">2</t>
    </r>
  </si>
  <si>
    <t xml:space="preserve">B4</t>
  </si>
  <si>
    <t xml:space="preserve">C4</t>
  </si>
  <si>
    <r>
      <rPr>
        <sz val="12"/>
        <rFont val="Verdana"/>
        <family val="2"/>
      </rPr>
      <t xml:space="preserve">Al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O</t>
    </r>
    <r>
      <rPr>
        <vertAlign val="subscript"/>
        <sz val="12"/>
        <rFont val="Verdana"/>
        <family val="2"/>
      </rPr>
      <t xml:space="preserve">3</t>
    </r>
  </si>
  <si>
    <t xml:space="preserve">B5</t>
  </si>
  <si>
    <t xml:space="preserve">C5</t>
  </si>
  <si>
    <t xml:space="preserve">FeO(T)</t>
  </si>
  <si>
    <t xml:space="preserve">B6</t>
  </si>
  <si>
    <t xml:space="preserve">C6</t>
  </si>
  <si>
    <t xml:space="preserve">MnO</t>
  </si>
  <si>
    <t xml:space="preserve">B7</t>
  </si>
  <si>
    <t xml:space="preserve">C11</t>
  </si>
  <si>
    <t xml:space="preserve">MgO</t>
  </si>
  <si>
    <t xml:space="preserve">B11</t>
  </si>
  <si>
    <t xml:space="preserve">CaO</t>
  </si>
  <si>
    <t xml:space="preserve">B12</t>
  </si>
  <si>
    <r>
      <rPr>
        <sz val="12"/>
        <rFont val="Verdana"/>
        <family val="2"/>
      </rPr>
      <t xml:space="preserve">Na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O</t>
    </r>
  </si>
  <si>
    <t xml:space="preserve">B13</t>
  </si>
  <si>
    <r>
      <rPr>
        <sz val="12"/>
        <rFont val="Verdana"/>
        <family val="2"/>
      </rPr>
      <t xml:space="preserve">K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O</t>
    </r>
  </si>
  <si>
    <r>
      <rPr>
        <sz val="12"/>
        <rFont val="Verdana"/>
        <family val="2"/>
      </rPr>
      <t xml:space="preserve">P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O</t>
    </r>
    <r>
      <rPr>
        <vertAlign val="subscript"/>
        <sz val="12"/>
        <rFont val="Verdana"/>
        <family val="2"/>
      </rPr>
      <t xml:space="preserve">5</t>
    </r>
  </si>
  <si>
    <t xml:space="preserve">Colour Code to Cells</t>
  </si>
  <si>
    <r>
      <rPr>
        <sz val="12"/>
        <rFont val="Verdana"/>
        <family val="2"/>
      </rPr>
      <t xml:space="preserve">H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O</t>
    </r>
  </si>
  <si>
    <t xml:space="preserve">Constants For Viscosity Program</t>
  </si>
  <si>
    <r>
      <rPr>
        <sz val="12"/>
        <rFont val="Verdana"/>
        <family val="2"/>
      </rPr>
      <t xml:space="preserve">F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O</t>
    </r>
    <r>
      <rPr>
        <vertAlign val="subscript"/>
        <sz val="12"/>
        <rFont val="Verdana"/>
        <family val="2"/>
      </rPr>
      <t xml:space="preserve">-1</t>
    </r>
  </si>
  <si>
    <t xml:space="preserve">Values Set by User</t>
  </si>
  <si>
    <t xml:space="preserve">Total</t>
  </si>
  <si>
    <t xml:space="preserve">Computed Properties</t>
  </si>
  <si>
    <t xml:space="preserve">GFW.</t>
  </si>
  <si>
    <t xml:space="preserve">Predicted Model Values</t>
  </si>
  <si>
    <r>
      <rPr>
        <b val="true"/>
        <sz val="12"/>
        <rFont val="Verdana"/>
        <family val="2"/>
      </rPr>
      <t xml:space="preserve">T(</t>
    </r>
    <r>
      <rPr>
        <b val="true"/>
        <vertAlign val="superscript"/>
        <sz val="12"/>
        <rFont val="Verdana"/>
        <family val="2"/>
      </rPr>
      <t xml:space="preserve">o</t>
    </r>
    <r>
      <rPr>
        <b val="true"/>
        <sz val="12"/>
        <rFont val="Verdana"/>
        <family val="2"/>
      </rPr>
      <t xml:space="preserve">C)</t>
    </r>
  </si>
  <si>
    <t xml:space="preserve">T(K)</t>
  </si>
  <si>
    <t xml:space="preserve">log η</t>
  </si>
  <si>
    <t xml:space="preserve">(Pa s)</t>
  </si>
  <si>
    <t xml:space="preserve">B</t>
  </si>
  <si>
    <t xml:space="preserve">C</t>
  </si>
  <si>
    <t xml:space="preserve">Tg(K)</t>
  </si>
  <si>
    <t xml:space="preserve">Fragility (m)</t>
  </si>
  <si>
    <t xml:space="preserve">log η (P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General"/>
    <numFmt numFmtId="169" formatCode="0.0"/>
    <numFmt numFmtId="170" formatCode="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b val="true"/>
      <i val="true"/>
      <sz val="12"/>
      <name val="Verdana"/>
      <family val="2"/>
    </font>
    <font>
      <sz val="12"/>
      <name val="Verdana"/>
      <family val="2"/>
    </font>
    <font>
      <i val="true"/>
      <sz val="12"/>
      <name val="Verdana"/>
      <family val="2"/>
    </font>
    <font>
      <vertAlign val="subscript"/>
      <sz val="12"/>
      <name val="Verdana"/>
      <family val="2"/>
    </font>
    <font>
      <sz val="12"/>
      <name val="Times New Roman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vertAlign val="superscript"/>
      <sz val="12"/>
      <name val="Verdana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66"/>
    <col collapsed="false" customWidth="true" hidden="false" outlineLevel="0" max="4" min="4" style="0" width="11.83"/>
    <col collapsed="false" customWidth="true" hidden="false" outlineLevel="0" max="5" min="5" style="0" width="14.16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10.16"/>
    <col collapsed="false" customWidth="true" hidden="false" outlineLevel="0" max="9" min="9" style="0" width="6.82"/>
    <col collapsed="false" customWidth="true" hidden="false" outlineLevel="0" max="11" min="11" style="0" width="4.33"/>
    <col collapsed="false" customWidth="true" hidden="false" outlineLevel="0" max="12" min="12" style="0" width="12.99"/>
    <col collapsed="false" customWidth="true" hidden="false" outlineLevel="0" max="13" min="13" style="0" width="4.66"/>
    <col collapsed="false" customWidth="true" hidden="false" outlineLevel="0" max="14" min="14" style="0" width="13.1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5"/>
      <c r="G2" s="6" t="s">
        <v>3</v>
      </c>
      <c r="H2" s="6"/>
      <c r="I2" s="6"/>
      <c r="J2" s="6"/>
    </row>
    <row r="3" customFormat="false" ht="17" hidden="false" customHeight="true" outlineLevel="0" collapsed="false">
      <c r="A3" s="7" t="s">
        <v>4</v>
      </c>
      <c r="B3" s="7"/>
      <c r="C3" s="7"/>
      <c r="D3" s="7"/>
      <c r="E3" s="7"/>
      <c r="F3" s="5"/>
      <c r="G3" s="8" t="s">
        <v>5</v>
      </c>
      <c r="H3" s="8"/>
      <c r="I3" s="8"/>
      <c r="J3" s="8"/>
      <c r="K3" s="9" t="s">
        <v>6</v>
      </c>
      <c r="L3" s="9"/>
      <c r="M3" s="10"/>
      <c r="N3" s="11"/>
    </row>
    <row r="4" customFormat="false" ht="17" hidden="false" customHeight="false" outlineLevel="0" collapsed="false">
      <c r="A4" s="5"/>
      <c r="B4" s="5" t="s">
        <v>7</v>
      </c>
      <c r="C4" s="5"/>
      <c r="D4" s="5"/>
      <c r="E4" s="5"/>
      <c r="F4" s="5"/>
      <c r="G4" s="12" t="s">
        <v>8</v>
      </c>
      <c r="H4" s="13" t="n">
        <v>-4.55</v>
      </c>
      <c r="I4" s="14"/>
      <c r="J4" s="14"/>
      <c r="K4" s="9"/>
      <c r="L4" s="9"/>
      <c r="M4" s="15"/>
      <c r="N4" s="16"/>
    </row>
    <row r="5" customFormat="false" ht="16" hidden="false" customHeight="false" outlineLevel="0" collapsed="false">
      <c r="A5" s="17" t="s">
        <v>9</v>
      </c>
      <c r="B5" s="18" t="s">
        <v>10</v>
      </c>
      <c r="C5" s="19" t="s">
        <v>11</v>
      </c>
      <c r="D5" s="20" t="s">
        <v>12</v>
      </c>
      <c r="E5" s="21" t="s">
        <v>13</v>
      </c>
      <c r="F5" s="5"/>
      <c r="G5" s="22" t="s">
        <v>14</v>
      </c>
      <c r="H5" s="23" t="n">
        <v>159.6</v>
      </c>
      <c r="I5" s="24" t="s">
        <v>15</v>
      </c>
      <c r="J5" s="23" t="n">
        <v>2.75</v>
      </c>
      <c r="K5" s="25" t="s">
        <v>14</v>
      </c>
      <c r="L5" s="26" t="n">
        <f aca="false">$H$5*(E7+E8)</f>
        <v>9163.12809355849</v>
      </c>
      <c r="M5" s="27" t="s">
        <v>15</v>
      </c>
      <c r="N5" s="28" t="n">
        <f aca="false">$J$5*E7</f>
        <v>154.236021657081</v>
      </c>
    </row>
    <row r="6" customFormat="false" ht="16" hidden="false" customHeight="false" outlineLevel="0" collapsed="false">
      <c r="A6" s="29" t="s">
        <v>16</v>
      </c>
      <c r="B6" s="30" t="s">
        <v>17</v>
      </c>
      <c r="C6" s="31" t="s">
        <v>18</v>
      </c>
      <c r="D6" s="32" t="s">
        <v>18</v>
      </c>
      <c r="E6" s="33" t="s">
        <v>19</v>
      </c>
      <c r="F6" s="5"/>
      <c r="G6" s="22" t="s">
        <v>20</v>
      </c>
      <c r="H6" s="23" t="n">
        <v>-173.3</v>
      </c>
      <c r="I6" s="24" t="s">
        <v>21</v>
      </c>
      <c r="J6" s="23" t="n">
        <v>15.7</v>
      </c>
      <c r="K6" s="34" t="s">
        <v>20</v>
      </c>
      <c r="L6" s="35" t="n">
        <f aca="false">$H$6*E9</f>
        <v>-2090.04643260995</v>
      </c>
      <c r="M6" s="15" t="s">
        <v>21</v>
      </c>
      <c r="N6" s="36" t="n">
        <f aca="false">$J$6*(E8+E9)</f>
        <v>210.184326323463</v>
      </c>
    </row>
    <row r="7" customFormat="false" ht="18" hidden="false" customHeight="false" outlineLevel="0" collapsed="false">
      <c r="A7" s="34" t="s">
        <v>22</v>
      </c>
      <c r="B7" s="37" t="n">
        <v>60.085</v>
      </c>
      <c r="C7" s="38" t="n">
        <v>50.8290712289569</v>
      </c>
      <c r="D7" s="39" t="n">
        <f aca="false">(C7/$C$19)*100</f>
        <v>51.6942239127489</v>
      </c>
      <c r="E7" s="40" t="n">
        <f aca="false">$E$20*D7/$B7</f>
        <v>56.0858260571205</v>
      </c>
      <c r="F7" s="5"/>
      <c r="G7" s="22" t="s">
        <v>23</v>
      </c>
      <c r="H7" s="23" t="n">
        <v>72.1</v>
      </c>
      <c r="I7" s="24" t="s">
        <v>24</v>
      </c>
      <c r="J7" s="23" t="n">
        <v>8.3</v>
      </c>
      <c r="K7" s="34" t="s">
        <v>23</v>
      </c>
      <c r="L7" s="35" t="n">
        <f aca="false">$H$7*(E10+E11+E16)</f>
        <v>513.860682713116</v>
      </c>
      <c r="M7" s="15" t="s">
        <v>24</v>
      </c>
      <c r="N7" s="36" t="n">
        <f aca="false">$J$7*(E10+E11+E12)</f>
        <v>106.069695214059</v>
      </c>
    </row>
    <row r="8" customFormat="false" ht="18" hidden="false" customHeight="false" outlineLevel="0" collapsed="false">
      <c r="A8" s="34" t="s">
        <v>25</v>
      </c>
      <c r="B8" s="37" t="n">
        <v>79.88</v>
      </c>
      <c r="C8" s="38" t="n">
        <v>1.59913874500917</v>
      </c>
      <c r="D8" s="39" t="n">
        <f aca="false">(C8/$C$19)*100</f>
        <v>1.62635740440132</v>
      </c>
      <c r="E8" s="40" t="n">
        <f aca="false">$E$20*D8/$B8</f>
        <v>1.32725723585254</v>
      </c>
      <c r="F8" s="5"/>
      <c r="G8" s="22" t="s">
        <v>26</v>
      </c>
      <c r="H8" s="23" t="n">
        <v>75.7</v>
      </c>
      <c r="I8" s="24" t="s">
        <v>27</v>
      </c>
      <c r="J8" s="23" t="n">
        <v>10.2</v>
      </c>
      <c r="K8" s="34" t="s">
        <v>26</v>
      </c>
      <c r="L8" s="35" t="n">
        <f aca="false">$H$8*E12</f>
        <v>427.888656705039</v>
      </c>
      <c r="M8" s="15" t="s">
        <v>27</v>
      </c>
      <c r="N8" s="36" t="n">
        <f aca="false">$J$8*E13</f>
        <v>74.3617986719407</v>
      </c>
    </row>
    <row r="9" customFormat="false" ht="18" hidden="false" customHeight="false" outlineLevel="0" collapsed="false">
      <c r="A9" s="34" t="s">
        <v>28</v>
      </c>
      <c r="B9" s="37" t="n">
        <v>101.96</v>
      </c>
      <c r="C9" s="38" t="n">
        <v>18.5472782130776</v>
      </c>
      <c r="D9" s="39" t="n">
        <f aca="false">(C9/$C$19)*100</f>
        <v>18.8629681742575</v>
      </c>
      <c r="E9" s="40" t="n">
        <f aca="false">$E$20*D9/$B9</f>
        <v>12.0602794726483</v>
      </c>
      <c r="F9" s="5"/>
      <c r="G9" s="22" t="s">
        <v>29</v>
      </c>
      <c r="H9" s="23" t="n">
        <v>-39</v>
      </c>
      <c r="I9" s="24" t="s">
        <v>30</v>
      </c>
      <c r="J9" s="23" t="n">
        <v>-12.3</v>
      </c>
      <c r="K9" s="34" t="s">
        <v>29</v>
      </c>
      <c r="L9" s="35" t="n">
        <f aca="false">$H$9*E13</f>
        <v>-284.324524333891</v>
      </c>
      <c r="M9" s="15" t="s">
        <v>30</v>
      </c>
      <c r="N9" s="36" t="n">
        <f aca="false">$J$9*(E14+E15)</f>
        <v>-110.49771522676</v>
      </c>
    </row>
    <row r="10" customFormat="false" ht="16" hidden="false" customHeight="false" outlineLevel="0" collapsed="false">
      <c r="A10" s="34" t="s">
        <v>31</v>
      </c>
      <c r="B10" s="37" t="n">
        <v>71.85</v>
      </c>
      <c r="C10" s="38" t="n">
        <v>7.50200889794798</v>
      </c>
      <c r="D10" s="39" t="n">
        <f aca="false">(C10/$C$19)*100</f>
        <v>7.62969927227443</v>
      </c>
      <c r="E10" s="40" t="n">
        <f aca="false">$E$20*D10/$B10</f>
        <v>6.92241791331419</v>
      </c>
      <c r="F10" s="5"/>
      <c r="G10" s="22" t="s">
        <v>32</v>
      </c>
      <c r="H10" s="23" t="n">
        <v>-84.1</v>
      </c>
      <c r="I10" s="24" t="s">
        <v>33</v>
      </c>
      <c r="J10" s="23" t="n">
        <v>-99.5</v>
      </c>
      <c r="K10" s="34" t="s">
        <v>32</v>
      </c>
      <c r="L10" s="35" t="n">
        <f aca="false">H$10*(E14+E17+E18)</f>
        <v>-666.715466666828</v>
      </c>
      <c r="M10" s="15" t="s">
        <v>33</v>
      </c>
      <c r="N10" s="36" t="n">
        <f aca="false">J10*(LN(1+E17+E18))</f>
        <v>-90.0997114687982</v>
      </c>
    </row>
    <row r="11" customFormat="false" ht="16" hidden="false" customHeight="false" outlineLevel="0" collapsed="false">
      <c r="A11" s="34" t="s">
        <v>34</v>
      </c>
      <c r="B11" s="37" t="n">
        <v>70.94</v>
      </c>
      <c r="C11" s="38" t="n">
        <v>0.218962137032141</v>
      </c>
      <c r="D11" s="39" t="n">
        <f aca="false">(C11/$C$19)*100</f>
        <v>0.222689053065072</v>
      </c>
      <c r="E11" s="40" t="n">
        <f aca="false">$E$20*D11/$B11</f>
        <v>0.204637325425291</v>
      </c>
      <c r="F11" s="5"/>
      <c r="G11" s="22" t="s">
        <v>35</v>
      </c>
      <c r="H11" s="23" t="n">
        <v>141.5</v>
      </c>
      <c r="I11" s="24" t="s">
        <v>36</v>
      </c>
      <c r="J11" s="23" t="n">
        <v>0.3</v>
      </c>
      <c r="K11" s="34" t="s">
        <v>35</v>
      </c>
      <c r="L11" s="35" t="n">
        <f aca="false">$H$11*(E17+E18+LN(1+E17))</f>
        <v>336.593707891287</v>
      </c>
      <c r="M11" s="15" t="s">
        <v>36</v>
      </c>
      <c r="N11" s="36" t="n">
        <f aca="false">J11*(E9+E10+E11+E12+E13-E16)*(E14+E15+E17+E18)</f>
        <v>100.793353800594</v>
      </c>
    </row>
    <row r="12" customFormat="false" ht="16" hidden="false" customHeight="false" outlineLevel="0" collapsed="false">
      <c r="A12" s="34" t="s">
        <v>37</v>
      </c>
      <c r="B12" s="37" t="n">
        <v>40.3</v>
      </c>
      <c r="C12" s="38" t="n">
        <v>3.43583997343957</v>
      </c>
      <c r="D12" s="39" t="n">
        <f aca="false">(C12/$C$19)*100</f>
        <v>3.49432080148208</v>
      </c>
      <c r="E12" s="40" t="n">
        <f aca="false">$E$20*D12/$B12</f>
        <v>5.65242611235191</v>
      </c>
      <c r="F12" s="5"/>
      <c r="G12" s="22" t="s">
        <v>38</v>
      </c>
      <c r="H12" s="23" t="n">
        <v>-2.43</v>
      </c>
      <c r="I12" s="41"/>
      <c r="J12" s="41"/>
      <c r="K12" s="34" t="s">
        <v>38</v>
      </c>
      <c r="L12" s="35" t="n">
        <f aca="false">$H$12*(E8+E7)*(E10+E11+E12)</f>
        <v>-1782.91390822043</v>
      </c>
      <c r="M12" s="15"/>
      <c r="N12" s="42"/>
    </row>
    <row r="13" customFormat="false" ht="16" hidden="false" customHeight="false" outlineLevel="0" collapsed="false">
      <c r="A13" s="34" t="s">
        <v>39</v>
      </c>
      <c r="B13" s="37" t="n">
        <v>56.08</v>
      </c>
      <c r="C13" s="38" t="n">
        <v>6.16666998097587</v>
      </c>
      <c r="D13" s="39" t="n">
        <f aca="false">(C13/$C$19)*100</f>
        <v>6.27163178639759</v>
      </c>
      <c r="E13" s="40" t="n">
        <f aca="false">$E$20*D13/$B13</f>
        <v>7.29037241881772</v>
      </c>
      <c r="F13" s="5"/>
      <c r="G13" s="22" t="s">
        <v>40</v>
      </c>
      <c r="H13" s="23" t="n">
        <v>-0.91</v>
      </c>
      <c r="I13" s="41"/>
      <c r="J13" s="41"/>
      <c r="K13" s="34" t="s">
        <v>40</v>
      </c>
      <c r="L13" s="35" t="n">
        <f aca="false">$H$13*(E7+E8+E9+E16)*(E14+E15+E17)</f>
        <v>-661.085798999667</v>
      </c>
      <c r="M13" s="15"/>
      <c r="N13" s="42"/>
    </row>
    <row r="14" customFormat="false" ht="19" hidden="false" customHeight="false" outlineLevel="0" collapsed="false">
      <c r="A14" s="34" t="s">
        <v>41</v>
      </c>
      <c r="B14" s="37" t="n">
        <v>61.98</v>
      </c>
      <c r="C14" s="38" t="n">
        <v>6.03395275051509</v>
      </c>
      <c r="D14" s="39" t="n">
        <f aca="false">(C14/$C$19)*100</f>
        <v>6.13665559929364</v>
      </c>
      <c r="E14" s="40" t="n">
        <f aca="false">$E$20*D14/$B14</f>
        <v>6.45442182788707</v>
      </c>
      <c r="F14" s="5"/>
      <c r="G14" s="43" t="s">
        <v>42</v>
      </c>
      <c r="H14" s="44" t="n">
        <v>17.6</v>
      </c>
      <c r="I14" s="45"/>
      <c r="J14" s="45"/>
      <c r="K14" s="46" t="s">
        <v>42</v>
      </c>
      <c r="L14" s="47" t="n">
        <f aca="false">$H$14*(E9)*(E14+E15)</f>
        <v>1906.85744311702</v>
      </c>
      <c r="M14" s="7"/>
      <c r="N14" s="48"/>
    </row>
    <row r="15" customFormat="false" ht="18" hidden="false" customHeight="false" outlineLevel="0" collapsed="false">
      <c r="A15" s="34" t="s">
        <v>43</v>
      </c>
      <c r="B15" s="37" t="n">
        <v>94.2</v>
      </c>
      <c r="C15" s="38" t="n">
        <v>3.5934816471622</v>
      </c>
      <c r="D15" s="39" t="n">
        <f aca="false">(C15/$C$19)*100</f>
        <v>3.65464566641401</v>
      </c>
      <c r="E15" s="40" t="n">
        <f aca="false">$E$20*D15/$B15</f>
        <v>2.52913225558933</v>
      </c>
      <c r="F15" s="5"/>
      <c r="G15" s="49" t="s">
        <v>7</v>
      </c>
      <c r="H15" s="50" t="s">
        <v>7</v>
      </c>
      <c r="I15" s="5"/>
      <c r="J15" s="5"/>
    </row>
    <row r="16" customFormat="false" ht="19" hidden="false" customHeight="false" outlineLevel="0" collapsed="false">
      <c r="A16" s="34" t="s">
        <v>44</v>
      </c>
      <c r="B16" s="37" t="n">
        <v>141.94</v>
      </c>
      <c r="C16" s="38" t="n">
        <v>0</v>
      </c>
      <c r="D16" s="39" t="n">
        <f aca="false">(C16/$C$19)*100</f>
        <v>0</v>
      </c>
      <c r="E16" s="40" t="n">
        <f aca="false">$E$20*D16/$B16</f>
        <v>0</v>
      </c>
      <c r="F16" s="5"/>
      <c r="G16" s="1" t="s">
        <v>45</v>
      </c>
      <c r="H16" s="1"/>
      <c r="I16" s="1"/>
      <c r="J16" s="1"/>
    </row>
    <row r="17" customFormat="false" ht="19" hidden="false" customHeight="false" outlineLevel="0" collapsed="false">
      <c r="A17" s="34" t="s">
        <v>46</v>
      </c>
      <c r="B17" s="37" t="n">
        <v>18.001</v>
      </c>
      <c r="C17" s="38" t="n">
        <v>0.4</v>
      </c>
      <c r="D17" s="39" t="n">
        <f aca="false">(C17/$C$19)*100</f>
        <v>0.406808329665478</v>
      </c>
      <c r="E17" s="40" t="n">
        <f aca="false">$E$20*D17/$B17</f>
        <v>1.47322938099317</v>
      </c>
      <c r="F17" s="5"/>
      <c r="G17" s="51"/>
      <c r="H17" s="52" t="s">
        <v>47</v>
      </c>
      <c r="I17" s="53"/>
      <c r="J17" s="53"/>
      <c r="K17" s="54"/>
    </row>
    <row r="18" customFormat="false" ht="18" hidden="false" customHeight="false" outlineLevel="0" collapsed="false">
      <c r="A18" s="34" t="s">
        <v>48</v>
      </c>
      <c r="B18" s="37" t="n">
        <f aca="false">18.9984*2</f>
        <v>37.9968</v>
      </c>
      <c r="C18" s="55" t="n">
        <v>0</v>
      </c>
      <c r="D18" s="39" t="n">
        <f aca="false">(C18/$C$19)*100</f>
        <v>0</v>
      </c>
      <c r="E18" s="40" t="n">
        <f aca="false">$E$20*D18/$B18</f>
        <v>0</v>
      </c>
      <c r="F18" s="5"/>
      <c r="G18" s="56"/>
      <c r="H18" s="57" t="s">
        <v>49</v>
      </c>
      <c r="I18" s="54"/>
      <c r="J18" s="54"/>
      <c r="K18" s="54"/>
    </row>
    <row r="19" customFormat="false" ht="16" hidden="false" customHeight="false" outlineLevel="0" collapsed="false">
      <c r="A19" s="34" t="s">
        <v>50</v>
      </c>
      <c r="B19" s="41"/>
      <c r="C19" s="55" t="n">
        <f aca="false">SUM(C7:C18)</f>
        <v>98.3264035741165</v>
      </c>
      <c r="D19" s="39" t="n">
        <f aca="false">SUM(D7:D18)</f>
        <v>100</v>
      </c>
      <c r="E19" s="40" t="n">
        <f aca="false">SUM(E7:E18)</f>
        <v>100</v>
      </c>
      <c r="F19" s="5"/>
      <c r="G19" s="58"/>
      <c r="H19" s="57" t="s">
        <v>51</v>
      </c>
      <c r="I19" s="57"/>
      <c r="J19" s="57"/>
      <c r="K19" s="57"/>
    </row>
    <row r="20" customFormat="false" ht="17" hidden="false" customHeight="false" outlineLevel="0" collapsed="false">
      <c r="A20" s="46"/>
      <c r="B20" s="59"/>
      <c r="C20" s="60"/>
      <c r="D20" s="61" t="s">
        <v>52</v>
      </c>
      <c r="E20" s="62" t="n">
        <f aca="false">100/(D7/B7+D8/B8+D9/B9+D10/B10+D11/B11+D12/B12+D13/B13+D14/B14+D15/B15+D16/B16+D17/B17+D18/B18)</f>
        <v>65.1894274364179</v>
      </c>
      <c r="F20" s="5"/>
      <c r="G20" s="5"/>
    </row>
    <row r="21" customFormat="false" ht="17" hidden="false" customHeight="false" outlineLevel="0" collapsed="false">
      <c r="E21" s="5"/>
      <c r="F21" s="5"/>
      <c r="J21" s="5"/>
      <c r="K21" s="63"/>
    </row>
    <row r="22" customFormat="false" ht="18" hidden="false" customHeight="true" outlineLevel="0" collapsed="false">
      <c r="A22" s="64" t="s">
        <v>53</v>
      </c>
      <c r="B22" s="64"/>
      <c r="C22" s="64"/>
      <c r="D22" s="65"/>
      <c r="E22" s="66" t="s">
        <v>54</v>
      </c>
      <c r="F22" s="66" t="s">
        <v>55</v>
      </c>
      <c r="G22" s="67" t="s">
        <v>56</v>
      </c>
      <c r="K22" s="63"/>
    </row>
    <row r="23" customFormat="false" ht="18" hidden="false" customHeight="false" outlineLevel="0" collapsed="false">
      <c r="A23" s="68" t="s">
        <v>54</v>
      </c>
      <c r="B23" s="69" t="n">
        <v>1000</v>
      </c>
      <c r="C23" s="69" t="n">
        <v>1200</v>
      </c>
      <c r="D23" s="70"/>
      <c r="E23" s="70"/>
      <c r="F23" s="70"/>
      <c r="G23" s="71" t="s">
        <v>57</v>
      </c>
      <c r="K23" s="63"/>
    </row>
    <row r="24" customFormat="false" ht="16" hidden="false" customHeight="false" outlineLevel="0" collapsed="false">
      <c r="A24" s="72" t="s">
        <v>8</v>
      </c>
      <c r="B24" s="35" t="n">
        <f aca="false">$H$4</f>
        <v>-4.55</v>
      </c>
      <c r="C24" s="35" t="n">
        <f aca="false">$H$4</f>
        <v>-4.55</v>
      </c>
      <c r="D24" s="73"/>
      <c r="E24" s="74" t="n">
        <v>1080</v>
      </c>
      <c r="F24" s="75" t="n">
        <f aca="false">E24+273.15</f>
        <v>1353.15</v>
      </c>
      <c r="G24" s="76" t="n">
        <f aca="false">$C$24+$C$25/(F24-$C$26)</f>
        <v>3.00778613756031</v>
      </c>
      <c r="K24" s="63"/>
    </row>
    <row r="25" customFormat="false" ht="16" hidden="false" customHeight="false" outlineLevel="0" collapsed="false">
      <c r="A25" s="72" t="s">
        <v>58</v>
      </c>
      <c r="B25" s="77" t="n">
        <f aca="false">SUM($L5:$L14)</f>
        <v>6863.24245315419</v>
      </c>
      <c r="C25" s="77" t="n">
        <f aca="false">SUM($L5:$L14)</f>
        <v>6863.24245315419</v>
      </c>
      <c r="D25" s="73"/>
      <c r="E25" s="74" t="n">
        <v>1300</v>
      </c>
      <c r="F25" s="75" t="n">
        <f aca="false">E25+273.15</f>
        <v>1573.15</v>
      </c>
      <c r="G25" s="76" t="n">
        <f aca="false">$C$24+$C$25/(F25-$C$26)</f>
        <v>1.53388341444676</v>
      </c>
      <c r="K25" s="63"/>
    </row>
    <row r="26" customFormat="false" ht="16" hidden="false" customHeight="false" outlineLevel="0" collapsed="false">
      <c r="A26" s="72" t="s">
        <v>59</v>
      </c>
      <c r="B26" s="77" t="n">
        <f aca="false">SUM(N5:N11)</f>
        <v>445.047768971579</v>
      </c>
      <c r="C26" s="77" t="n">
        <f aca="false">SUM($N5:$N11)</f>
        <v>445.047768971579</v>
      </c>
      <c r="D26" s="73"/>
      <c r="E26" s="74" t="n">
        <v>1350</v>
      </c>
      <c r="F26" s="75" t="n">
        <f aca="false">E26+273.15</f>
        <v>1623.15</v>
      </c>
      <c r="G26" s="76" t="n">
        <f aca="false">$C$24+$C$25/(F26-$C$26)</f>
        <v>1.27567647560004</v>
      </c>
      <c r="K26" s="63"/>
    </row>
    <row r="27" customFormat="false" ht="16" hidden="false" customHeight="false" outlineLevel="0" collapsed="false">
      <c r="A27" s="72" t="s">
        <v>60</v>
      </c>
      <c r="B27" s="78" t="n">
        <f aca="false">(B$25/(12-B$24))+B$26</f>
        <v>859.745198165186</v>
      </c>
      <c r="C27" s="78" t="n">
        <f aca="false">(C$25/(12-C$24))+C$26</f>
        <v>859.745198165186</v>
      </c>
      <c r="D27" s="73"/>
      <c r="E27" s="74" t="n">
        <v>1400</v>
      </c>
      <c r="F27" s="75" t="n">
        <f aca="false">E27+273.15</f>
        <v>1673.15</v>
      </c>
      <c r="G27" s="76" t="n">
        <f aca="false">$C$24+$C$25/(F27-$C$26)</f>
        <v>1.03849441011671</v>
      </c>
      <c r="K27" s="63"/>
    </row>
    <row r="28" customFormat="false" ht="16" hidden="false" customHeight="false" outlineLevel="0" collapsed="false">
      <c r="A28" s="72" t="s">
        <v>61</v>
      </c>
      <c r="B28" s="77" t="n">
        <f aca="false">B25/(B$27*(1-B$26/B$27)^2)</f>
        <v>34.3112400221583</v>
      </c>
      <c r="C28" s="77" t="n">
        <f aca="false">C25/(C$27*(1-C$26/C$27)^2)</f>
        <v>34.3112400221583</v>
      </c>
      <c r="D28" s="73"/>
      <c r="E28" s="74" t="n">
        <f aca="false">E27+100</f>
        <v>1500</v>
      </c>
      <c r="F28" s="75" t="n">
        <f aca="false">E28+273.15</f>
        <v>1773.15</v>
      </c>
      <c r="G28" s="76" t="n">
        <f aca="false">$C$24+$C$25/(F28-$C$26)</f>
        <v>0.61770644067032</v>
      </c>
      <c r="K28" s="63"/>
    </row>
    <row r="29" customFormat="false" ht="17" hidden="false" customHeight="false" outlineLevel="0" collapsed="false">
      <c r="A29" s="79" t="s">
        <v>62</v>
      </c>
      <c r="B29" s="47" t="n">
        <f aca="false">B24+B25/((B23+273.15)-B26)</f>
        <v>3.7379168730541</v>
      </c>
      <c r="C29" s="47" t="n">
        <f aca="false">C24+C25/((C23+273.15)-C26)</f>
        <v>2.12564201887669</v>
      </c>
      <c r="D29" s="80"/>
      <c r="E29" s="81" t="n">
        <f aca="false">E28+100</f>
        <v>1600</v>
      </c>
      <c r="F29" s="82" t="n">
        <f aca="false">E29+273.15</f>
        <v>1873.15</v>
      </c>
      <c r="G29" s="83" t="n">
        <f aca="false">$C$24+$C$25/(F29-$C$26)</f>
        <v>0.255848141706044</v>
      </c>
      <c r="K29" s="63"/>
    </row>
    <row r="30" customFormat="false" ht="16" hidden="false" customHeight="false" outlineLevel="0" collapsed="false">
      <c r="A30" s="5"/>
      <c r="H30" s="5"/>
    </row>
    <row r="31" customFormat="false" ht="16" hidden="false" customHeight="false" outlineLevel="0" collapsed="false">
      <c r="H31" s="5"/>
    </row>
  </sheetData>
  <mergeCells count="7">
    <mergeCell ref="G1:J1"/>
    <mergeCell ref="G2:J2"/>
    <mergeCell ref="G3:J3"/>
    <mergeCell ref="K3:L4"/>
    <mergeCell ref="G16:J16"/>
    <mergeCell ref="H19:K19"/>
    <mergeCell ref="A22:C2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0:55:16Z</dcterms:created>
  <dc:creator>J K Russell</dc:creator>
  <dc:description/>
  <dc:language>en-US</dc:language>
  <cp:lastModifiedBy>Lettera Meccanica</cp:lastModifiedBy>
  <cp:lastPrinted>2006-12-16T22:08:37Z</cp:lastPrinted>
  <dcterms:modified xsi:type="dcterms:W3CDTF">2024-03-12T10:29:29Z</dcterms:modified>
  <cp:revision>0</cp:revision>
  <dc:subject/>
  <dc:title/>
</cp:coreProperties>
</file>