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iscosity calc" sheetId="1" state="visible" r:id="rId2"/>
    <sheet name="Cp calculations" sheetId="2" state="visible" r:id="rId3"/>
  </sheets>
  <definedNames>
    <definedName function="false" hidden="false" localSheetId="1" name="solver_adj" vbProcedure="false">'Cp calculations'!$K$24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1</definedName>
    <definedName function="false" hidden="false" localSheetId="1" name="solver_itr" vbProcedure="false">2147483647</definedName>
    <definedName function="false" hidden="false" localSheetId="1" name="solver_lin" vbProcedure="false">2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1</definedName>
    <definedName function="false" hidden="false" localSheetId="1" name="solver_nod" vbProcedure="false">2147483647</definedName>
    <definedName function="false" hidden="false" localSheetId="1" name="solver_num" vbProcedure="false">0</definedName>
    <definedName function="false" hidden="false" localSheetId="1" name="solver_opt" vbProcedure="false">'Cp calculations'!$K$23</definedName>
    <definedName function="false" hidden="false" localSheetId="1" name="solver_pre" vbProcedure="false">0.000001</definedName>
    <definedName function="false" hidden="false" localSheetId="1" name="solver_rbv" vbProcedure="false">1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2147483647</definedName>
    <definedName function="false" hidden="false" localSheetId="1" name="solver_tol" vbProcedure="false">0.01</definedName>
    <definedName function="false" hidden="false" localSheetId="1" name="solver_typ" vbProcedure="false">3</definedName>
    <definedName function="false" hidden="false" localSheetId="1" name="solver_val" vbProcedure="false">0</definedName>
    <definedName function="false" hidden="false" localSheetId="1" name="solver_ver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1">
  <si>
    <t xml:space="preserve">General explanation</t>
  </si>
  <si>
    <t xml:space="preserve">Two things need to be adjusted for viscosity calculations</t>
  </si>
  <si>
    <t xml:space="preserve">a) Chemical composition of melt (this tab, below)</t>
  </si>
  <si>
    <r>
      <rPr>
        <sz val="12"/>
        <color rgb="FF000000"/>
        <rFont val="Arial"/>
        <family val="2"/>
      </rPr>
      <t xml:space="preserve">b) Finding Tg</t>
    </r>
    <r>
      <rPr>
        <vertAlign val="superscript"/>
        <sz val="12"/>
        <color rgb="FF000000"/>
        <rFont val="Arial"/>
        <family val="2"/>
      </rPr>
      <t xml:space="preserve">3R*</t>
    </r>
    <r>
      <rPr>
        <sz val="12"/>
        <color rgb="FF000000"/>
        <rFont val="Arial"/>
        <family val="2"/>
      </rPr>
      <t xml:space="preserve"> near the Dulong-Petit harmonic level for your melt composition (next tab)</t>
    </r>
  </si>
  <si>
    <t xml:space="preserve">Instructions:</t>
  </si>
  <si>
    <t xml:space="preserve">1. Enter your chemical composition in weight percent below</t>
  </si>
  <si>
    <t xml:space="preserve">2. Excess Ca criterion (cell F54) is met?</t>
  </si>
  <si>
    <t xml:space="preserve">if "NO", set value in F53 to zero</t>
  </si>
  <si>
    <r>
      <rPr>
        <sz val="12"/>
        <color rgb="FF000000"/>
        <rFont val="Arial"/>
        <family val="2"/>
      </rPr>
      <t xml:space="preserve">3. T</t>
    </r>
    <r>
      <rPr>
        <vertAlign val="subscript"/>
        <sz val="12"/>
        <color rgb="FF000000"/>
        <rFont val="Arial"/>
        <family val="2"/>
      </rPr>
      <t xml:space="preserve">g</t>
    </r>
    <r>
      <rPr>
        <vertAlign val="superscript"/>
        <sz val="12"/>
        <color rgb="FF000000"/>
        <rFont val="Arial"/>
        <family val="2"/>
      </rPr>
      <t xml:space="preserve">3R*</t>
    </r>
    <r>
      <rPr>
        <sz val="12"/>
        <color rgb="FF000000"/>
        <rFont val="Arial"/>
        <family val="2"/>
      </rPr>
      <t xml:space="preserve"> set to Dulong-Petit harmonic level of 3R/g.atom?</t>
    </r>
  </si>
  <si>
    <r>
      <rPr>
        <sz val="12"/>
        <color rgb="FF000000"/>
        <rFont val="Arial"/>
        <family val="2"/>
      </rPr>
      <t xml:space="preserve">if "NO" find appropriate temperature for C</t>
    </r>
    <r>
      <rPr>
        <vertAlign val="subscript"/>
        <sz val="12"/>
        <color rgb="FF000000"/>
        <rFont val="Arial"/>
        <family val="2"/>
      </rPr>
      <t xml:space="preserve">P,g</t>
    </r>
    <r>
      <rPr>
        <sz val="12"/>
        <color rgb="FF000000"/>
        <rFont val="Arial"/>
        <family val="2"/>
      </rPr>
      <t xml:space="preserve"> at Tg in the next tab</t>
    </r>
  </si>
  <si>
    <t xml:space="preserve">RESULTS SHOWN ON THIS SIDE</t>
  </si>
  <si>
    <t xml:space="preserve">sample composition name =   </t>
  </si>
  <si>
    <t xml:space="preserve">KREEP</t>
  </si>
  <si>
    <t xml:space="preserve">Melt composition in weight percent (wt%) is entered in red highlighted cells</t>
  </si>
  <si>
    <t xml:space="preserve">Summary of calculated parameters</t>
  </si>
  <si>
    <t xml:space="preserve">Viscosity calculations</t>
  </si>
  <si>
    <t xml:space="preserve">Composition</t>
  </si>
  <si>
    <t xml:space="preserve">gram per mol</t>
  </si>
  <si>
    <t xml:space="preserve">wt%</t>
  </si>
  <si>
    <t xml:space="preserve">moles</t>
  </si>
  <si>
    <t xml:space="preserve">mol%</t>
  </si>
  <si>
    <r>
      <rPr>
        <b val="true"/>
        <sz val="12"/>
        <color rgb="FF000000"/>
        <rFont val="Arial"/>
        <family val="2"/>
      </rPr>
      <t xml:space="preserve">Output</t>
    </r>
    <r>
      <rPr>
        <b val="true"/>
        <sz val="10"/>
        <color rgb="FF000000"/>
        <rFont val="Arial"/>
        <family val="2"/>
      </rPr>
      <t xml:space="preserve"> (do not change cell values!)</t>
    </r>
  </si>
  <si>
    <t xml:space="preserve">T (ºC)</t>
  </si>
  <si>
    <t xml:space="preserve">T (K)</t>
  </si>
  <si>
    <t xml:space="preserve">10,000/K</t>
  </si>
  <si>
    <t xml:space="preserve">log Pa s</t>
  </si>
  <si>
    <t xml:space="preserve">check</t>
  </si>
  <si>
    <t xml:space="preserve">SiO2</t>
  </si>
  <si>
    <r>
      <rPr>
        <b val="true"/>
        <i val="true"/>
        <sz val="14"/>
        <color rgb="FF000000"/>
        <rFont val="Arial"/>
        <family val="2"/>
      </rPr>
      <t xml:space="preserve">A</t>
    </r>
    <r>
      <rPr>
        <b val="true"/>
        <i val="true"/>
        <vertAlign val="subscript"/>
        <sz val="14"/>
        <color rgb="FF000000"/>
        <rFont val="Arial"/>
        <family val="2"/>
      </rPr>
      <t xml:space="preserve">e</t>
    </r>
    <r>
      <rPr>
        <i val="true"/>
        <sz val="11"/>
        <color rgb="FF000000"/>
        <rFont val="Arial"/>
        <family val="2"/>
      </rPr>
      <t xml:space="preserve"> (constant)</t>
    </r>
  </si>
  <si>
    <t xml:space="preserve">TiO2</t>
  </si>
  <si>
    <r>
      <rPr>
        <b val="true"/>
        <i val="true"/>
        <sz val="14"/>
        <color rgb="FF000000"/>
        <rFont val="Arial"/>
        <family val="2"/>
      </rPr>
      <t xml:space="preserve">B</t>
    </r>
    <r>
      <rPr>
        <b val="true"/>
        <i val="true"/>
        <vertAlign val="subscript"/>
        <sz val="14"/>
        <color rgb="FF000000"/>
        <rFont val="Arial"/>
        <family val="2"/>
      </rPr>
      <t xml:space="preserve">e</t>
    </r>
    <r>
      <rPr>
        <i val="true"/>
        <sz val="11"/>
        <color rgb="FF000000"/>
        <rFont val="Arial"/>
        <family val="2"/>
      </rPr>
      <t xml:space="preserve"> (computed)</t>
    </r>
  </si>
  <si>
    <r>
      <rPr>
        <sz val="14"/>
        <color rgb="FF000000"/>
        <rFont val="Arial"/>
        <family val="2"/>
      </rPr>
      <t xml:space="preserve">J mol</t>
    </r>
    <r>
      <rPr>
        <vertAlign val="superscript"/>
        <sz val="14"/>
        <color rgb="FF000000"/>
        <rFont val="Arial"/>
        <family val="2"/>
      </rPr>
      <t xml:space="preserve">-1</t>
    </r>
  </si>
  <si>
    <t xml:space="preserve">Al2O3</t>
  </si>
  <si>
    <r>
      <rPr>
        <b val="true"/>
        <i val="true"/>
        <sz val="14"/>
        <color rgb="FF000000"/>
        <rFont val="Arial"/>
        <family val="2"/>
      </rPr>
      <t xml:space="preserve">S</t>
    </r>
    <r>
      <rPr>
        <b val="true"/>
        <i val="true"/>
        <vertAlign val="superscript"/>
        <sz val="14"/>
        <color rgb="FF000000"/>
        <rFont val="Arial"/>
        <family val="2"/>
      </rPr>
      <t xml:space="preserve">conf</t>
    </r>
    <r>
      <rPr>
        <i val="true"/>
        <sz val="11"/>
        <color rgb="FF000000"/>
        <rFont val="Arial"/>
        <family val="2"/>
      </rPr>
      <t xml:space="preserve"> (computed)</t>
    </r>
  </si>
  <si>
    <r>
      <rPr>
        <sz val="14"/>
        <color rgb="FF000000"/>
        <rFont val="Arial"/>
        <family val="2"/>
      </rPr>
      <t xml:space="preserve">J mol</t>
    </r>
    <r>
      <rPr>
        <vertAlign val="superscript"/>
        <sz val="14"/>
        <color rgb="FF000000"/>
        <rFont val="Arial"/>
        <family val="2"/>
      </rPr>
      <t xml:space="preserve">-1</t>
    </r>
    <r>
      <rPr>
        <sz val="14"/>
        <color rgb="FF000000"/>
        <rFont val="Arial"/>
        <family val="2"/>
      </rPr>
      <t xml:space="preserve"> K</t>
    </r>
    <r>
      <rPr>
        <vertAlign val="superscript"/>
        <sz val="14"/>
        <color rgb="FF000000"/>
        <rFont val="Arial"/>
        <family val="2"/>
      </rPr>
      <t xml:space="preserve">-1</t>
    </r>
  </si>
  <si>
    <t xml:space="preserve">Cr2O3</t>
  </si>
  <si>
    <t xml:space="preserve">Fe2O3</t>
  </si>
  <si>
    <r>
      <rPr>
        <b val="true"/>
        <i val="true"/>
        <sz val="14"/>
        <color rgb="FF000000"/>
        <rFont val="Arial"/>
        <family val="2"/>
      </rPr>
      <t xml:space="preserve">T</t>
    </r>
    <r>
      <rPr>
        <b val="true"/>
        <i val="true"/>
        <vertAlign val="subscript"/>
        <sz val="14"/>
        <color rgb="FF000000"/>
        <rFont val="Arial"/>
        <family val="2"/>
      </rPr>
      <t xml:space="preserve">g</t>
    </r>
    <r>
      <rPr>
        <b val="true"/>
        <i val="true"/>
        <vertAlign val="superscript"/>
        <sz val="14"/>
        <color rgb="FF000000"/>
        <rFont val="Arial"/>
        <family val="2"/>
      </rPr>
      <t xml:space="preserve">3R*</t>
    </r>
    <r>
      <rPr>
        <i val="true"/>
        <sz val="11"/>
        <color rgb="FF000000"/>
        <rFont val="Arial"/>
        <family val="2"/>
      </rPr>
      <t xml:space="preserve"> (computed)</t>
    </r>
  </si>
  <si>
    <t xml:space="preserve">K</t>
  </si>
  <si>
    <t xml:space="preserve">FeO</t>
  </si>
  <si>
    <r>
      <rPr>
        <b val="true"/>
        <i val="true"/>
        <sz val="14"/>
        <color rgb="FF000000"/>
        <rFont val="Arial"/>
        <family val="2"/>
      </rPr>
      <t xml:space="preserve">C</t>
    </r>
    <r>
      <rPr>
        <b val="true"/>
        <i val="true"/>
        <vertAlign val="subscript"/>
        <sz val="14"/>
        <color rgb="FF000000"/>
        <rFont val="Arial"/>
        <family val="2"/>
      </rPr>
      <t xml:space="preserve">P,g</t>
    </r>
    <r>
      <rPr>
        <b val="true"/>
        <i val="true"/>
        <vertAlign val="superscript"/>
        <sz val="14"/>
        <color rgb="FF000000"/>
        <rFont val="Arial"/>
        <family val="2"/>
      </rPr>
      <t xml:space="preserve">3R*</t>
    </r>
    <r>
      <rPr>
        <i val="true"/>
        <sz val="11"/>
        <color rgb="FF000000"/>
        <rFont val="Arial"/>
        <family val="2"/>
      </rPr>
      <t xml:space="preserve"> (computed)</t>
    </r>
  </si>
  <si>
    <t xml:space="preserve">MnO</t>
  </si>
  <si>
    <r>
      <rPr>
        <b val="true"/>
        <i val="true"/>
        <sz val="14"/>
        <color rgb="FF000000"/>
        <rFont val="Arial"/>
        <family val="2"/>
      </rPr>
      <t xml:space="preserve">C</t>
    </r>
    <r>
      <rPr>
        <b val="true"/>
        <i val="true"/>
        <vertAlign val="subscript"/>
        <sz val="14"/>
        <color rgb="FF000000"/>
        <rFont val="Arial"/>
        <family val="2"/>
      </rPr>
      <t xml:space="preserve">P,l</t>
    </r>
    <r>
      <rPr>
        <b val="true"/>
        <i val="true"/>
        <vertAlign val="superscript"/>
        <sz val="14"/>
        <color rgb="FF000000"/>
        <rFont val="Arial"/>
        <family val="2"/>
      </rPr>
      <t xml:space="preserve">3R*</t>
    </r>
    <r>
      <rPr>
        <i val="true"/>
        <sz val="11"/>
        <color rgb="FF000000"/>
        <rFont val="Arial"/>
        <family val="2"/>
      </rPr>
      <t xml:space="preserve"> (computed)</t>
    </r>
  </si>
  <si>
    <t xml:space="preserve">MgO</t>
  </si>
  <si>
    <r>
      <rPr>
        <b val="true"/>
        <i val="true"/>
        <sz val="14"/>
        <color rgb="FF000000"/>
        <rFont val="Arial"/>
        <family val="2"/>
      </rPr>
      <t xml:space="preserve">C</t>
    </r>
    <r>
      <rPr>
        <b val="true"/>
        <i val="true"/>
        <vertAlign val="subscript"/>
        <sz val="14"/>
        <color rgb="FF000000"/>
        <rFont val="Arial"/>
        <family val="2"/>
      </rPr>
      <t xml:space="preserve">P</t>
    </r>
    <r>
      <rPr>
        <b val="true"/>
        <i val="true"/>
        <vertAlign val="superscript"/>
        <sz val="14"/>
        <color rgb="FF000000"/>
        <rFont val="Arial"/>
        <family val="2"/>
      </rPr>
      <t xml:space="preserve">conf</t>
    </r>
    <r>
      <rPr>
        <i val="true"/>
        <sz val="11"/>
        <color rgb="FF000000"/>
        <rFont val="Arial"/>
        <family val="2"/>
      </rPr>
      <t xml:space="preserve"> (computed)</t>
    </r>
  </si>
  <si>
    <t xml:space="preserve">CaO</t>
  </si>
  <si>
    <t xml:space="preserve">Na2O</t>
  </si>
  <si>
    <t xml:space="preserve">K2O</t>
  </si>
  <si>
    <t xml:space="preserve">P2O5</t>
  </si>
  <si>
    <t xml:space="preserve">Total</t>
  </si>
  <si>
    <t xml:space="preserve">Note: Express all iron of melt as FeO</t>
  </si>
  <si>
    <r>
      <rPr>
        <i val="true"/>
        <sz val="12"/>
        <color rgb="FF000000"/>
        <rFont val="Arial"/>
        <family val="2"/>
      </rPr>
      <t xml:space="preserve">Below are calculations of B</t>
    </r>
    <r>
      <rPr>
        <i val="true"/>
        <vertAlign val="subscript"/>
        <sz val="12"/>
        <color rgb="FF000000"/>
        <rFont val="Arial"/>
        <family val="2"/>
      </rPr>
      <t xml:space="preserve">e</t>
    </r>
    <r>
      <rPr>
        <i val="true"/>
        <sz val="12"/>
        <color rgb="FF000000"/>
        <rFont val="Arial"/>
        <family val="2"/>
      </rPr>
      <t xml:space="preserve"> and S</t>
    </r>
    <r>
      <rPr>
        <i val="true"/>
        <vertAlign val="superscript"/>
        <sz val="12"/>
        <color rgb="FF000000"/>
        <rFont val="Arial"/>
        <family val="2"/>
      </rPr>
      <t xml:space="preserve">conf</t>
    </r>
    <r>
      <rPr>
        <i val="true"/>
        <sz val="12"/>
        <color rgb="FF000000"/>
        <rFont val="Arial"/>
        <family val="2"/>
      </rPr>
      <t xml:space="preserve"> based on given composition</t>
    </r>
  </si>
  <si>
    <r>
      <rPr>
        <b val="true"/>
        <i val="true"/>
        <sz val="12"/>
        <color rgb="FF000000"/>
        <rFont val="Arial"/>
        <family val="2"/>
      </rPr>
      <t xml:space="preserve">Important:</t>
    </r>
    <r>
      <rPr>
        <i val="true"/>
        <sz val="12"/>
        <color rgb="FF000000"/>
        <rFont val="Arial"/>
        <family val="2"/>
      </rPr>
      <t xml:space="preserve"> Please check if excess Ca value (F53) is positive (highlighted in green). If negative (red), please set to zero manually!</t>
    </r>
  </si>
  <si>
    <t xml:space="preserve">No other adjustemnts necessary. Do not change other cells!</t>
  </si>
  <si>
    <t xml:space="preserve">Parameter</t>
  </si>
  <si>
    <t xml:space="preserve">Oxides</t>
  </si>
  <si>
    <t xml:space="preserve">Coefficient</t>
  </si>
  <si>
    <t xml:space="preserve">Value</t>
  </si>
  <si>
    <r>
      <rPr>
        <b val="true"/>
        <i val="true"/>
        <sz val="12"/>
        <color rgb="FF000000"/>
        <rFont val="Arial"/>
        <family val="2"/>
      </rPr>
      <t xml:space="preserve">A</t>
    </r>
    <r>
      <rPr>
        <b val="true"/>
        <i val="true"/>
        <vertAlign val="subscript"/>
        <sz val="12"/>
        <color rgb="FF000000"/>
        <rFont val="Arial"/>
        <family val="2"/>
      </rPr>
      <t xml:space="preserve">e</t>
    </r>
  </si>
  <si>
    <t xml:space="preserve">-</t>
  </si>
  <si>
    <r>
      <rPr>
        <b val="true"/>
        <i val="true"/>
        <sz val="12"/>
        <color rgb="FF000000"/>
        <rFont val="Arial"/>
        <family val="2"/>
      </rPr>
      <t xml:space="preserve">B</t>
    </r>
    <r>
      <rPr>
        <b val="true"/>
        <i val="true"/>
        <vertAlign val="subscript"/>
        <sz val="12"/>
        <color rgb="FF000000"/>
        <rFont val="Arial"/>
        <family val="2"/>
      </rPr>
      <t xml:space="preserve">e</t>
    </r>
  </si>
  <si>
    <r>
      <rPr>
        <i val="true"/>
        <sz val="12"/>
        <color rgb="FF000000"/>
        <rFont val="Arial"/>
        <family val="2"/>
      </rPr>
      <t xml:space="preserve">b</t>
    </r>
    <r>
      <rPr>
        <i val="true"/>
        <vertAlign val="subscript"/>
        <sz val="12"/>
        <color rgb="FF000000"/>
        <rFont val="Arial"/>
        <family val="2"/>
      </rPr>
      <t xml:space="preserve">1</t>
    </r>
  </si>
  <si>
    <r>
      <rPr>
        <i val="true"/>
        <sz val="12"/>
        <color rgb="FF000000"/>
        <rFont val="Arial"/>
        <family val="2"/>
      </rPr>
      <t xml:space="preserve">SiO</t>
    </r>
    <r>
      <rPr>
        <i val="true"/>
        <vertAlign val="subscript"/>
        <sz val="12"/>
        <color rgb="FF000000"/>
        <rFont val="Arial"/>
        <family val="2"/>
      </rPr>
      <t xml:space="preserve">2</t>
    </r>
    <r>
      <rPr>
        <i val="true"/>
        <sz val="12"/>
        <color rgb="FF000000"/>
        <rFont val="Arial"/>
        <family val="2"/>
      </rPr>
      <t xml:space="preserve"> + TiO</t>
    </r>
    <r>
      <rPr>
        <i val="true"/>
        <vertAlign val="subscript"/>
        <sz val="12"/>
        <color rgb="FF000000"/>
        <rFont val="Arial"/>
        <family val="2"/>
      </rPr>
      <t xml:space="preserve">2</t>
    </r>
    <r>
      <rPr>
        <i val="true"/>
        <sz val="12"/>
        <color rgb="FF000000"/>
        <rFont val="Arial"/>
        <family val="2"/>
      </rPr>
      <t xml:space="preserve"> + P</t>
    </r>
    <r>
      <rPr>
        <i val="true"/>
        <vertAlign val="subscript"/>
        <sz val="12"/>
        <color rgb="FF000000"/>
        <rFont val="Arial"/>
        <family val="2"/>
      </rPr>
      <t xml:space="preserve">2</t>
    </r>
    <r>
      <rPr>
        <i val="true"/>
        <sz val="12"/>
        <color rgb="FF000000"/>
        <rFont val="Arial"/>
        <family val="2"/>
      </rPr>
      <t xml:space="preserve">O</t>
    </r>
    <r>
      <rPr>
        <i val="true"/>
        <vertAlign val="subscript"/>
        <sz val="12"/>
        <color rgb="FF000000"/>
        <rFont val="Arial"/>
        <family val="2"/>
      </rPr>
      <t xml:space="preserve">5</t>
    </r>
  </si>
  <si>
    <r>
      <rPr>
        <i val="true"/>
        <sz val="12"/>
        <color rgb="FF000000"/>
        <rFont val="Arial"/>
        <family val="2"/>
      </rPr>
      <t xml:space="preserve">b</t>
    </r>
    <r>
      <rPr>
        <i val="true"/>
        <vertAlign val="subscript"/>
        <sz val="12"/>
        <color rgb="FF000000"/>
        <rFont val="Arial"/>
        <family val="2"/>
      </rPr>
      <t xml:space="preserve">2</t>
    </r>
  </si>
  <si>
    <r>
      <rPr>
        <i val="true"/>
        <sz val="12"/>
        <color rgb="FF000000"/>
        <rFont val="Arial"/>
        <family val="2"/>
      </rPr>
      <t xml:space="preserve">Al</t>
    </r>
    <r>
      <rPr>
        <i val="true"/>
        <vertAlign val="subscript"/>
        <sz val="12"/>
        <color rgb="FF000000"/>
        <rFont val="Arial"/>
        <family val="2"/>
      </rPr>
      <t xml:space="preserve">2</t>
    </r>
    <r>
      <rPr>
        <i val="true"/>
        <sz val="12"/>
        <color rgb="FF000000"/>
        <rFont val="Arial"/>
        <family val="2"/>
      </rPr>
      <t xml:space="preserve">O</t>
    </r>
    <r>
      <rPr>
        <i val="true"/>
        <vertAlign val="subscript"/>
        <sz val="12"/>
        <color rgb="FF000000"/>
        <rFont val="Arial"/>
        <family val="2"/>
      </rPr>
      <t xml:space="preserve">3</t>
    </r>
  </si>
  <si>
    <r>
      <rPr>
        <i val="true"/>
        <sz val="12"/>
        <color rgb="FF000000"/>
        <rFont val="Arial"/>
        <family val="2"/>
      </rPr>
      <t xml:space="preserve">b</t>
    </r>
    <r>
      <rPr>
        <i val="true"/>
        <vertAlign val="subscript"/>
        <sz val="12"/>
        <color rgb="FF000000"/>
        <rFont val="Arial"/>
        <family val="2"/>
      </rPr>
      <t xml:space="preserve">3</t>
    </r>
  </si>
  <si>
    <t xml:space="preserve">FeO*</t>
  </si>
  <si>
    <r>
      <rPr>
        <i val="true"/>
        <sz val="12"/>
        <color rgb="FF000000"/>
        <rFont val="Arial"/>
        <family val="2"/>
      </rPr>
      <t xml:space="preserve">b</t>
    </r>
    <r>
      <rPr>
        <i val="true"/>
        <vertAlign val="subscript"/>
        <sz val="12"/>
        <color rgb="FF000000"/>
        <rFont val="Arial"/>
        <family val="2"/>
      </rPr>
      <t xml:space="preserve">4</t>
    </r>
  </si>
  <si>
    <r>
      <rPr>
        <i val="true"/>
        <sz val="12"/>
        <color rgb="FF000000"/>
        <rFont val="Arial"/>
        <family val="2"/>
      </rPr>
      <t xml:space="preserve">b</t>
    </r>
    <r>
      <rPr>
        <i val="true"/>
        <vertAlign val="subscript"/>
        <sz val="12"/>
        <color rgb="FF000000"/>
        <rFont val="Arial"/>
        <family val="2"/>
      </rPr>
      <t xml:space="preserve">5</t>
    </r>
  </si>
  <si>
    <r>
      <rPr>
        <i val="true"/>
        <sz val="12"/>
        <color rgb="FF000000"/>
        <rFont val="Arial"/>
        <family val="2"/>
      </rPr>
      <t xml:space="preserve">b</t>
    </r>
    <r>
      <rPr>
        <i val="true"/>
        <vertAlign val="subscript"/>
        <sz val="12"/>
        <color rgb="FF000000"/>
        <rFont val="Arial"/>
        <family val="2"/>
      </rPr>
      <t xml:space="preserve">6</t>
    </r>
  </si>
  <si>
    <t xml:space="preserve">A/CaO</t>
  </si>
  <si>
    <r>
      <rPr>
        <i val="true"/>
        <sz val="12"/>
        <color rgb="FF000000"/>
        <rFont val="Arial"/>
        <family val="2"/>
      </rPr>
      <t xml:space="preserve">b</t>
    </r>
    <r>
      <rPr>
        <i val="true"/>
        <vertAlign val="subscript"/>
        <sz val="12"/>
        <color rgb="FF000000"/>
        <rFont val="Arial"/>
        <family val="2"/>
      </rPr>
      <t xml:space="preserve">7</t>
    </r>
  </si>
  <si>
    <t xml:space="preserve">exCaO/(FeO* + MgO)</t>
  </si>
  <si>
    <r>
      <rPr>
        <b val="true"/>
        <i val="true"/>
        <sz val="12"/>
        <color rgb="FF000000"/>
        <rFont val="Arial"/>
        <family val="2"/>
      </rPr>
      <t xml:space="preserve">S</t>
    </r>
    <r>
      <rPr>
        <b val="true"/>
        <i val="true"/>
        <vertAlign val="superscript"/>
        <sz val="12"/>
        <color rgb="FF000000"/>
        <rFont val="Arial"/>
        <family val="2"/>
      </rPr>
      <t xml:space="preserve">conf</t>
    </r>
  </si>
  <si>
    <r>
      <rPr>
        <i val="true"/>
        <sz val="12"/>
        <color rgb="FF000000"/>
        <rFont val="Arial"/>
        <family val="2"/>
      </rPr>
      <t xml:space="preserve">s</t>
    </r>
    <r>
      <rPr>
        <i val="true"/>
        <vertAlign val="subscript"/>
        <sz val="12"/>
        <color rgb="FF000000"/>
        <rFont val="Arial"/>
        <family val="2"/>
      </rPr>
      <t xml:space="preserve">1</t>
    </r>
  </si>
  <si>
    <r>
      <rPr>
        <i val="true"/>
        <sz val="12"/>
        <color rgb="FF000000"/>
        <rFont val="Arial"/>
        <family val="2"/>
      </rPr>
      <t xml:space="preserve">SiO</t>
    </r>
    <r>
      <rPr>
        <i val="true"/>
        <vertAlign val="subscript"/>
        <sz val="12"/>
        <color rgb="FF000000"/>
        <rFont val="Arial"/>
        <family val="2"/>
      </rPr>
      <t xml:space="preserve">2</t>
    </r>
    <r>
      <rPr>
        <i val="true"/>
        <sz val="12"/>
        <color rgb="FF000000"/>
        <rFont val="Arial"/>
        <family val="2"/>
      </rPr>
      <t xml:space="preserve"> + TiO</t>
    </r>
    <r>
      <rPr>
        <i val="true"/>
        <vertAlign val="subscript"/>
        <sz val="12"/>
        <color rgb="FF000000"/>
        <rFont val="Arial"/>
        <family val="2"/>
      </rPr>
      <t xml:space="preserve">2</t>
    </r>
  </si>
  <si>
    <r>
      <rPr>
        <i val="true"/>
        <sz val="12"/>
        <color rgb="FF000000"/>
        <rFont val="Arial"/>
        <family val="2"/>
      </rPr>
      <t xml:space="preserve">s</t>
    </r>
    <r>
      <rPr>
        <i val="true"/>
        <vertAlign val="subscript"/>
        <sz val="12"/>
        <color rgb="FF000000"/>
        <rFont val="Arial"/>
        <family val="2"/>
      </rPr>
      <t xml:space="preserve">2</t>
    </r>
  </si>
  <si>
    <t xml:space="preserve">SM</t>
  </si>
  <si>
    <r>
      <rPr>
        <i val="true"/>
        <sz val="12"/>
        <color rgb="FF000000"/>
        <rFont val="Arial"/>
        <family val="2"/>
      </rPr>
      <t xml:space="preserve">s</t>
    </r>
    <r>
      <rPr>
        <i val="true"/>
        <vertAlign val="subscript"/>
        <sz val="12"/>
        <color rgb="FF000000"/>
        <rFont val="Arial"/>
        <family val="2"/>
      </rPr>
      <t xml:space="preserve">3</t>
    </r>
  </si>
  <si>
    <r>
      <rPr>
        <i val="true"/>
        <sz val="12"/>
        <color rgb="FF000000"/>
        <rFont val="Arial"/>
        <family val="2"/>
      </rPr>
      <t xml:space="preserve">(Na</t>
    </r>
    <r>
      <rPr>
        <i val="true"/>
        <vertAlign val="subscript"/>
        <sz val="12"/>
        <color rgb="FF000000"/>
        <rFont val="Arial"/>
        <family val="2"/>
      </rPr>
      <t xml:space="preserve">2</t>
    </r>
    <r>
      <rPr>
        <i val="true"/>
        <sz val="12"/>
        <color rgb="FF000000"/>
        <rFont val="Arial"/>
        <family val="2"/>
      </rPr>
      <t xml:space="preserve">O / CaO) + K</t>
    </r>
    <r>
      <rPr>
        <i val="true"/>
        <vertAlign val="subscript"/>
        <sz val="12"/>
        <color rgb="FF000000"/>
        <rFont val="Arial"/>
        <family val="2"/>
      </rPr>
      <t xml:space="preserve">2</t>
    </r>
    <r>
      <rPr>
        <i val="true"/>
        <sz val="12"/>
        <color rgb="FF000000"/>
        <rFont val="Arial"/>
        <family val="2"/>
      </rPr>
      <t xml:space="preserve">O</t>
    </r>
  </si>
  <si>
    <r>
      <rPr>
        <i val="true"/>
        <sz val="12"/>
        <color rgb="FF000000"/>
        <rFont val="Arial"/>
        <family val="2"/>
      </rPr>
      <t xml:space="preserve">s</t>
    </r>
    <r>
      <rPr>
        <i val="true"/>
        <vertAlign val="subscript"/>
        <sz val="12"/>
        <color rgb="FF000000"/>
        <rFont val="Arial"/>
        <family val="2"/>
      </rPr>
      <t xml:space="preserve">4</t>
    </r>
  </si>
  <si>
    <r>
      <rPr>
        <i val="true"/>
        <sz val="12"/>
        <color rgb="FF000000"/>
        <rFont val="Arial"/>
        <family val="2"/>
      </rPr>
      <t xml:space="preserve">(Al</t>
    </r>
    <r>
      <rPr>
        <i val="true"/>
        <vertAlign val="subscript"/>
        <sz val="12"/>
        <color rgb="FF000000"/>
        <rFont val="Arial"/>
        <family val="2"/>
      </rPr>
      <t xml:space="preserve">2</t>
    </r>
    <r>
      <rPr>
        <i val="true"/>
        <sz val="12"/>
        <color rgb="FF000000"/>
        <rFont val="Arial"/>
        <family val="2"/>
      </rPr>
      <t xml:space="preserve">O</t>
    </r>
    <r>
      <rPr>
        <i val="true"/>
        <vertAlign val="subscript"/>
        <sz val="12"/>
        <color rgb="FF000000"/>
        <rFont val="Arial"/>
        <family val="2"/>
      </rPr>
      <t xml:space="preserve">3</t>
    </r>
    <r>
      <rPr>
        <i val="true"/>
        <sz val="12"/>
        <color rgb="FF000000"/>
        <rFont val="Arial"/>
        <family val="2"/>
      </rPr>
      <t xml:space="preserve"> + FM + CaO - P</t>
    </r>
    <r>
      <rPr>
        <i val="true"/>
        <vertAlign val="subscript"/>
        <sz val="12"/>
        <color rgb="FF000000"/>
        <rFont val="Arial"/>
        <family val="2"/>
      </rPr>
      <t xml:space="preserve">2</t>
    </r>
    <r>
      <rPr>
        <i val="true"/>
        <sz val="12"/>
        <color rgb="FF000000"/>
        <rFont val="Arial"/>
        <family val="2"/>
      </rPr>
      <t xml:space="preserve">O</t>
    </r>
    <r>
      <rPr>
        <i val="true"/>
        <vertAlign val="subscript"/>
        <sz val="12"/>
        <color rgb="FF000000"/>
        <rFont val="Arial"/>
        <family val="2"/>
      </rPr>
      <t xml:space="preserve">5</t>
    </r>
    <r>
      <rPr>
        <i val="true"/>
        <sz val="12"/>
        <color rgb="FF000000"/>
        <rFont val="Arial"/>
        <family val="2"/>
      </rPr>
      <t xml:space="preserve">)*(A)</t>
    </r>
  </si>
  <si>
    <r>
      <rPr>
        <i val="true"/>
        <sz val="12"/>
        <color rgb="FF000000"/>
        <rFont val="Arial"/>
        <family val="2"/>
      </rPr>
      <t xml:space="preserve">s</t>
    </r>
    <r>
      <rPr>
        <i val="true"/>
        <vertAlign val="subscript"/>
        <sz val="12"/>
        <color rgb="FF000000"/>
        <rFont val="Arial"/>
        <family val="2"/>
      </rPr>
      <t xml:space="preserve">5</t>
    </r>
  </si>
  <si>
    <t xml:space="preserve">NBO/T</t>
  </si>
  <si>
    <r>
      <rPr>
        <sz val="12"/>
        <color rgb="FF000000"/>
        <rFont val="Arial"/>
        <family val="2"/>
      </rPr>
      <t xml:space="preserve">A: Na</t>
    </r>
    <r>
      <rPr>
        <vertAlign val="subscript"/>
        <sz val="12"/>
        <color rgb="FF000000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O + K</t>
    </r>
    <r>
      <rPr>
        <vertAlign val="subscript"/>
        <sz val="12"/>
        <color rgb="FF000000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O</t>
    </r>
  </si>
  <si>
    <r>
      <rPr>
        <sz val="12"/>
        <color rgb="FF000000"/>
        <rFont val="Arial"/>
        <family val="2"/>
      </rPr>
      <t xml:space="preserve">exCaO: (CaO - (Al</t>
    </r>
    <r>
      <rPr>
        <vertAlign val="subscript"/>
        <sz val="12"/>
        <color rgb="FF000000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O</t>
    </r>
    <r>
      <rPr>
        <vertAlign val="subscript"/>
        <sz val="12"/>
        <color rgb="FF000000"/>
        <rFont val="Arial"/>
        <family val="2"/>
      </rPr>
      <t xml:space="preserve">3</t>
    </r>
    <r>
      <rPr>
        <sz val="12"/>
        <color rgb="FF000000"/>
        <rFont val="Arial"/>
        <family val="2"/>
      </rPr>
      <t xml:space="preserve">-A))/(FeO + MgO), if no excess CaO available (negative number), set value as zero</t>
    </r>
  </si>
  <si>
    <t xml:space="preserve">FM : FeO* + MnO + MgO, with all iron expressed as FeO*</t>
  </si>
  <si>
    <t xml:space="preserve">SM: ½ FeO*+ MnO + MgO + CaO + A</t>
  </si>
  <si>
    <r>
      <rPr>
        <sz val="12"/>
        <color rgb="FF000000"/>
        <rFont val="Arial"/>
        <family val="2"/>
      </rPr>
      <t xml:space="preserve">NBO/T: 2 × (FM + CaO + A – Al</t>
    </r>
    <r>
      <rPr>
        <vertAlign val="subscript"/>
        <sz val="12"/>
        <color rgb="FF000000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O</t>
    </r>
    <r>
      <rPr>
        <vertAlign val="subscript"/>
        <sz val="12"/>
        <color rgb="FF000000"/>
        <rFont val="Arial"/>
        <family val="2"/>
      </rPr>
      <t xml:space="preserve">3</t>
    </r>
    <r>
      <rPr>
        <sz val="12"/>
        <color rgb="FF000000"/>
        <rFont val="Arial"/>
        <family val="2"/>
      </rPr>
      <t xml:space="preserve"> – Cr</t>
    </r>
    <r>
      <rPr>
        <vertAlign val="subscript"/>
        <sz val="12"/>
        <color rgb="FF000000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O</t>
    </r>
    <r>
      <rPr>
        <vertAlign val="subscript"/>
        <sz val="12"/>
        <color rgb="FF000000"/>
        <rFont val="Arial"/>
        <family val="2"/>
      </rPr>
      <t xml:space="preserve">3</t>
    </r>
    <r>
      <rPr>
        <sz val="12"/>
        <color rgb="FF000000"/>
        <rFont val="Arial"/>
        <family val="2"/>
      </rPr>
      <t xml:space="preserve">)/(SiO</t>
    </r>
    <r>
      <rPr>
        <vertAlign val="subscript"/>
        <sz val="12"/>
        <color rgb="FF000000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 + TiO</t>
    </r>
    <r>
      <rPr>
        <vertAlign val="subscript"/>
        <sz val="12"/>
        <color rgb="FF000000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 + 2×Al</t>
    </r>
    <r>
      <rPr>
        <vertAlign val="subscript"/>
        <sz val="12"/>
        <color rgb="FF000000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O</t>
    </r>
    <r>
      <rPr>
        <vertAlign val="subscript"/>
        <sz val="12"/>
        <color rgb="FF000000"/>
        <rFont val="Arial"/>
        <family val="2"/>
      </rPr>
      <t xml:space="preserve">3</t>
    </r>
    <r>
      <rPr>
        <sz val="12"/>
        <color rgb="FF000000"/>
        <rFont val="Arial"/>
        <family val="2"/>
      </rPr>
      <t xml:space="preserve"> + 2×Cr</t>
    </r>
    <r>
      <rPr>
        <vertAlign val="subscript"/>
        <sz val="12"/>
        <color rgb="FF000000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O</t>
    </r>
    <r>
      <rPr>
        <vertAlign val="subscript"/>
        <sz val="12"/>
        <color rgb="FF000000"/>
        <rFont val="Arial"/>
        <family val="2"/>
      </rPr>
      <t xml:space="preserve">3</t>
    </r>
    <r>
      <rPr>
        <sz val="12"/>
        <color rgb="FF000000"/>
        <rFont val="Arial"/>
        <family val="2"/>
      </rPr>
      <t xml:space="preserve">), after Mysen et al. (1982a)</t>
    </r>
  </si>
  <si>
    <t xml:space="preserve">DO NOT CHANGE VALUES IN THESE CELLS!</t>
  </si>
  <si>
    <r>
      <rPr>
        <b val="true"/>
        <sz val="12"/>
        <color rgb="FF0000FF"/>
        <rFont val="Arial"/>
        <family val="2"/>
      </rPr>
      <t xml:space="preserve">Calculation for </t>
    </r>
    <r>
      <rPr>
        <b val="true"/>
        <u val="single"/>
        <sz val="12"/>
        <color rgb="FF0000FF"/>
        <rFont val="Arial"/>
        <family val="2"/>
      </rPr>
      <t xml:space="preserve">heat capacity of the glass</t>
    </r>
    <r>
      <rPr>
        <b val="true"/>
        <sz val="12"/>
        <color rgb="FF0000FF"/>
        <rFont val="Arial"/>
        <family val="2"/>
      </rPr>
      <t xml:space="preserve"> after Richet 1987</t>
    </r>
  </si>
  <si>
    <t xml:space="preserve">Please adjust temperature of the glass transition (cell K24)</t>
  </si>
  <si>
    <t xml:space="preserve">Coefficients for partial molar heat capacities from Richet 1987</t>
  </si>
  <si>
    <t xml:space="preserve">Gfw oxide</t>
  </si>
  <si>
    <t xml:space="preserve">Gfw comp</t>
  </si>
  <si>
    <t xml:space="preserve">g.atom</t>
  </si>
  <si>
    <r>
      <rPr>
        <b val="true"/>
        <sz val="12"/>
        <color rgb="FF000000"/>
        <rFont val="Arial"/>
        <family val="2"/>
      </rPr>
      <t xml:space="preserve">J mol</t>
    </r>
    <r>
      <rPr>
        <b val="true"/>
        <vertAlign val="superscript"/>
        <sz val="12"/>
        <color rgb="FF000000"/>
        <rFont val="Arial"/>
        <family val="2"/>
      </rPr>
      <t xml:space="preserve">-1</t>
    </r>
    <r>
      <rPr>
        <b val="true"/>
        <sz val="12"/>
        <color rgb="FF000000"/>
        <rFont val="Arial"/>
        <family val="2"/>
      </rPr>
      <t xml:space="preserve"> K</t>
    </r>
    <r>
      <rPr>
        <b val="true"/>
        <vertAlign val="superscript"/>
        <sz val="12"/>
        <color rgb="FF000000"/>
        <rFont val="Arial"/>
        <family val="2"/>
      </rPr>
      <t xml:space="preserve">-1</t>
    </r>
  </si>
  <si>
    <t xml:space="preserve">a</t>
  </si>
  <si>
    <t xml:space="preserve">b</t>
  </si>
  <si>
    <t xml:space="preserve">c</t>
  </si>
  <si>
    <t xml:space="preserve">d</t>
  </si>
  <si>
    <r>
      <rPr>
        <b val="true"/>
        <i val="true"/>
        <sz val="12"/>
        <color rgb="FF000000"/>
        <rFont val="Arial"/>
        <family val="2"/>
      </rPr>
      <t xml:space="preserve">C</t>
    </r>
    <r>
      <rPr>
        <b val="true"/>
        <i val="true"/>
        <vertAlign val="subscript"/>
        <sz val="12"/>
        <color rgb="FF000000"/>
        <rFont val="Arial"/>
        <family val="2"/>
      </rPr>
      <t xml:space="preserve">P,g</t>
    </r>
    <r>
      <rPr>
        <b val="true"/>
        <i val="true"/>
        <sz val="12"/>
        <color rgb="FF000000"/>
        <rFont val="Arial"/>
        <family val="2"/>
      </rPr>
      <t xml:space="preserve">(T</t>
    </r>
    <r>
      <rPr>
        <b val="true"/>
        <i val="true"/>
        <vertAlign val="subscript"/>
        <sz val="12"/>
        <color rgb="FF000000"/>
        <rFont val="Arial"/>
        <family val="2"/>
      </rPr>
      <t xml:space="preserve">g</t>
    </r>
    <r>
      <rPr>
        <b val="true"/>
        <i val="true"/>
        <vertAlign val="superscript"/>
        <sz val="12"/>
        <color rgb="FF000000"/>
        <rFont val="Arial"/>
        <family val="2"/>
      </rPr>
      <t xml:space="preserve">3R*</t>
    </r>
    <r>
      <rPr>
        <b val="true"/>
        <i val="true"/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J mol</t>
    </r>
    <r>
      <rPr>
        <vertAlign val="superscript"/>
        <sz val="12"/>
        <color rgb="FF000000"/>
        <rFont val="Arial"/>
        <family val="2"/>
      </rPr>
      <t xml:space="preserve">-1</t>
    </r>
    <r>
      <rPr>
        <sz val="12"/>
        <color rgb="FF000000"/>
        <rFont val="Arial"/>
        <family val="2"/>
      </rPr>
      <t xml:space="preserve"> K</t>
    </r>
    <r>
      <rPr>
        <vertAlign val="superscript"/>
        <sz val="12"/>
        <color rgb="FF000000"/>
        <rFont val="Arial"/>
        <family val="2"/>
      </rPr>
      <t xml:space="preserve">-1</t>
    </r>
  </si>
  <si>
    <t xml:space="preserve">Richet 1987 parameters for glass Cp</t>
  </si>
  <si>
    <r>
      <rPr>
        <sz val="12"/>
        <color rgb="FF000000"/>
        <rFont val="Arial"/>
        <family val="2"/>
      </rPr>
      <t xml:space="preserve">J g.atom</t>
    </r>
    <r>
      <rPr>
        <vertAlign val="superscript"/>
        <sz val="12"/>
        <color rgb="FF000000"/>
        <rFont val="Arial"/>
        <family val="2"/>
      </rPr>
      <t xml:space="preserve">-1</t>
    </r>
  </si>
  <si>
    <t xml:space="preserve">elevated Dulong-Petit (DP) harmonic level of 3R/g.atom is</t>
  </si>
  <si>
    <r>
      <rPr>
        <sz val="12"/>
        <color rgb="FF000000"/>
        <rFont val="Arial"/>
        <family val="2"/>
      </rPr>
      <t xml:space="preserve">J g.atom</t>
    </r>
    <r>
      <rPr>
        <vertAlign val="superscript"/>
        <sz val="12"/>
        <color rgb="FF000000"/>
        <rFont val="Arial"/>
        <family val="2"/>
      </rPr>
      <t xml:space="preserve">-1</t>
    </r>
    <r>
      <rPr>
        <sz val="12"/>
        <color rgb="FF000000"/>
        <rFont val="Arial"/>
        <family val="2"/>
      </rPr>
      <t xml:space="preserve"> K</t>
    </r>
    <r>
      <rPr>
        <vertAlign val="superscript"/>
        <sz val="12"/>
        <color rgb="FF000000"/>
        <rFont val="Arial"/>
        <family val="2"/>
      </rPr>
      <t xml:space="preserve">-1</t>
    </r>
  </si>
  <si>
    <r>
      <rPr>
        <sz val="12"/>
        <color rgb="FF000000"/>
        <rFont val="Arial"/>
        <family val="2"/>
      </rPr>
      <t xml:space="preserve">Δ between DP-limit and your C</t>
    </r>
    <r>
      <rPr>
        <vertAlign val="subscript"/>
        <sz val="12"/>
        <color rgb="FF000000"/>
        <rFont val="Arial"/>
        <family val="2"/>
      </rPr>
      <t xml:space="preserve">P,g</t>
    </r>
    <r>
      <rPr>
        <sz val="12"/>
        <color rgb="FF000000"/>
        <rFont val="Arial"/>
        <family val="2"/>
      </rPr>
      <t xml:space="preserve"> calculated after Richet 1987</t>
    </r>
  </si>
  <si>
    <r>
      <rPr>
        <b val="true"/>
        <sz val="12"/>
        <color rgb="FF000000"/>
        <rFont val="Arial"/>
        <family val="2"/>
      </rPr>
      <t xml:space="preserve">Glass transition temperature (T</t>
    </r>
    <r>
      <rPr>
        <b val="true"/>
        <vertAlign val="subscript"/>
        <sz val="12"/>
        <color rgb="FF000000"/>
        <rFont val="Arial"/>
        <family val="2"/>
      </rPr>
      <t xml:space="preserve">g</t>
    </r>
    <r>
      <rPr>
        <b val="true"/>
        <vertAlign val="superscript"/>
        <sz val="12"/>
        <color rgb="FF000000"/>
        <rFont val="Arial"/>
        <family val="2"/>
      </rPr>
      <t xml:space="preserve">3R*</t>
    </r>
    <r>
      <rPr>
        <b val="true"/>
        <sz val="12"/>
        <color rgb="FF000000"/>
        <rFont val="Arial"/>
        <family val="2"/>
      </rPr>
      <t xml:space="preserve">)</t>
    </r>
  </si>
  <si>
    <t xml:space="preserve">Kelvin</t>
  </si>
  <si>
    <r>
      <rPr>
        <b val="true"/>
        <u val="single"/>
        <sz val="11"/>
        <color rgb="FF000000"/>
        <rFont val="Geneva"/>
        <family val="2"/>
        <charset val="1"/>
      </rPr>
      <t xml:space="preserve">Explanation/Background:</t>
    </r>
    <r>
      <rPr>
        <sz val="11"/>
        <color rgb="FF000000"/>
        <rFont val="Geneva"/>
        <family val="2"/>
        <charset val="1"/>
      </rPr>
      <t xml:space="preserve"> Heat capacity is converted from (J mol</t>
    </r>
    <r>
      <rPr>
        <vertAlign val="superscript"/>
        <sz val="11"/>
        <color rgb="FF000000"/>
        <rFont val="Geneva"/>
        <family val="2"/>
        <charset val="1"/>
      </rPr>
      <t xml:space="preserve">-1</t>
    </r>
    <r>
      <rPr>
        <sz val="11"/>
        <color rgb="FF000000"/>
        <rFont val="Geneva"/>
        <family val="2"/>
        <charset val="1"/>
      </rPr>
      <t xml:space="preserve"> K</t>
    </r>
    <r>
      <rPr>
        <vertAlign val="superscript"/>
        <sz val="11"/>
        <color rgb="FF000000"/>
        <rFont val="Geneva"/>
        <family val="2"/>
        <charset val="1"/>
      </rPr>
      <t xml:space="preserve">-1</t>
    </r>
    <r>
      <rPr>
        <sz val="11"/>
        <color rgb="FF000000"/>
        <rFont val="Geneva"/>
        <family val="2"/>
        <charset val="1"/>
      </rPr>
      <t xml:space="preserve">) to (J g.atom</t>
    </r>
    <r>
      <rPr>
        <vertAlign val="superscript"/>
        <sz val="11"/>
        <color rgb="FF000000"/>
        <rFont val="Geneva"/>
        <family val="2"/>
        <charset val="1"/>
      </rPr>
      <t xml:space="preserve">-1</t>
    </r>
    <r>
      <rPr>
        <sz val="11"/>
        <color rgb="FF000000"/>
        <rFont val="Geneva"/>
        <family val="2"/>
        <charset val="1"/>
      </rPr>
      <t xml:space="preserve">)</t>
    </r>
  </si>
  <si>
    <t xml:space="preserve">Temperature adjustment is neccessary to find the temperature at which the heat capacity reaches the Dulong-Petit harmonic level of 3R/g.atom.</t>
  </si>
  <si>
    <t xml:space="preserve">Heat capacity equal to DP limit equals glass transition temperature.</t>
  </si>
  <si>
    <r>
      <rPr>
        <sz val="11"/>
        <color rgb="FF000000"/>
        <rFont val="Geneva"/>
        <family val="2"/>
        <charset val="1"/>
      </rPr>
      <t xml:space="preserve">J g.atom</t>
    </r>
    <r>
      <rPr>
        <vertAlign val="superscript"/>
        <sz val="11"/>
        <color rgb="FF000000"/>
        <rFont val="Geneva"/>
        <family val="2"/>
        <charset val="1"/>
      </rPr>
      <t xml:space="preserve">-1</t>
    </r>
    <r>
      <rPr>
        <sz val="11"/>
        <color rgb="FF000000"/>
        <rFont val="Geneva"/>
        <family val="2"/>
        <charset val="1"/>
      </rPr>
      <t xml:space="preserve"> is the molar heat capacity value (J mol</t>
    </r>
    <r>
      <rPr>
        <vertAlign val="superscript"/>
        <sz val="11"/>
        <color rgb="FF000000"/>
        <rFont val="Geneva"/>
        <family val="2"/>
        <charset val="1"/>
      </rPr>
      <t xml:space="preserve">-1</t>
    </r>
    <r>
      <rPr>
        <sz val="11"/>
        <color rgb="FF000000"/>
        <rFont val="Geneva"/>
        <family val="2"/>
        <charset val="1"/>
      </rPr>
      <t xml:space="preserve"> K</t>
    </r>
    <r>
      <rPr>
        <vertAlign val="superscript"/>
        <sz val="11"/>
        <color rgb="FF000000"/>
        <rFont val="Geneva"/>
        <family val="2"/>
        <charset val="1"/>
      </rPr>
      <t xml:space="preserve">-1</t>
    </r>
    <r>
      <rPr>
        <sz val="11"/>
        <color rgb="FF000000"/>
        <rFont val="Geneva"/>
        <family val="2"/>
        <charset val="1"/>
      </rPr>
      <t xml:space="preserve">) divided by the number of atoms in the mole of oxides.</t>
    </r>
  </si>
  <si>
    <t xml:space="preserve">This yields the heat capacity per mole of atoms, for which the Dulong-Petit harmonic limit of heat capacity is 3R per gram atom. R is the gas constant. </t>
  </si>
  <si>
    <r>
      <rPr>
        <b val="true"/>
        <sz val="12"/>
        <color rgb="FF0000FF"/>
        <rFont val="Arial"/>
        <family val="2"/>
      </rPr>
      <t xml:space="preserve">Calculation for </t>
    </r>
    <r>
      <rPr>
        <b val="true"/>
        <u val="single"/>
        <sz val="12"/>
        <color rgb="FF0000FF"/>
        <rFont val="Arial"/>
        <family val="2"/>
      </rPr>
      <t xml:space="preserve">heat capacity of the liquid</t>
    </r>
    <r>
      <rPr>
        <b val="true"/>
        <sz val="12"/>
        <color rgb="FF0000FF"/>
        <rFont val="Arial"/>
        <family val="2"/>
      </rPr>
      <t xml:space="preserve"> after Stebbins 1984</t>
    </r>
  </si>
  <si>
    <t xml:space="preserve">No adjustments necessary! Uses composition as specified before.</t>
  </si>
  <si>
    <t xml:space="preserve">Coefficients for partial molar heat capacities from Stebbins 1984</t>
  </si>
  <si>
    <r>
      <rPr>
        <b val="true"/>
        <sz val="12"/>
        <color rgb="FF000000"/>
        <rFont val="Arial"/>
        <family val="2"/>
      </rPr>
      <t xml:space="preserve">J kg</t>
    </r>
    <r>
      <rPr>
        <b val="true"/>
        <vertAlign val="superscript"/>
        <sz val="12"/>
        <color rgb="FF000000"/>
        <rFont val="Arial"/>
        <family val="2"/>
      </rPr>
      <t xml:space="preserve">-1</t>
    </r>
    <r>
      <rPr>
        <b val="true"/>
        <sz val="12"/>
        <color rgb="FF000000"/>
        <rFont val="Arial"/>
        <family val="2"/>
      </rPr>
      <t xml:space="preserve"> K</t>
    </r>
    <r>
      <rPr>
        <b val="true"/>
        <vertAlign val="superscript"/>
        <sz val="12"/>
        <color rgb="FF000000"/>
        <rFont val="Arial"/>
        <family val="2"/>
      </rPr>
      <t xml:space="preserve">-1</t>
    </r>
  </si>
  <si>
    <r>
      <rPr>
        <b val="true"/>
        <sz val="12"/>
        <color rgb="FF000000"/>
        <rFont val="Arial"/>
        <family val="2"/>
      </rPr>
      <t xml:space="preserve">J g.atom</t>
    </r>
    <r>
      <rPr>
        <b val="true"/>
        <vertAlign val="superscript"/>
        <sz val="12"/>
        <color rgb="FF000000"/>
        <rFont val="Arial"/>
        <family val="2"/>
      </rPr>
      <t xml:space="preserve">-1</t>
    </r>
    <r>
      <rPr>
        <b val="true"/>
        <sz val="12"/>
        <color rgb="FF000000"/>
        <rFont val="Arial"/>
        <family val="2"/>
      </rPr>
      <t xml:space="preserve"> K</t>
    </r>
    <r>
      <rPr>
        <b val="true"/>
        <vertAlign val="superscript"/>
        <sz val="12"/>
        <color rgb="FF000000"/>
        <rFont val="Arial"/>
        <family val="2"/>
      </rPr>
      <t xml:space="preserve">-1</t>
    </r>
  </si>
  <si>
    <t xml:space="preserve">Stebbins 1984 parameters for liquid C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"/>
    <numFmt numFmtId="168" formatCode="0.0"/>
    <numFmt numFmtId="169" formatCode="0.0000"/>
    <numFmt numFmtId="170" formatCode="0.00E+00"/>
    <numFmt numFmtId="171" formatCode="0.0E+00"/>
    <numFmt numFmtId="172" formatCode="0.000"/>
  </numFmts>
  <fonts count="41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vertAlign val="superscript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vertAlign val="subscript"/>
      <sz val="12"/>
      <color rgb="FF000000"/>
      <name val="Arial"/>
      <family val="2"/>
    </font>
    <font>
      <b val="true"/>
      <i val="true"/>
      <sz val="18"/>
      <color rgb="FF000000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2"/>
      <color rgb="FFC0C0C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i val="true"/>
      <vertAlign val="subscript"/>
      <sz val="14"/>
      <color rgb="FF000000"/>
      <name val="Arial"/>
      <family val="2"/>
    </font>
    <font>
      <i val="true"/>
      <sz val="11"/>
      <color rgb="FF000000"/>
      <name val="Arial"/>
      <family val="2"/>
    </font>
    <font>
      <vertAlign val="superscript"/>
      <sz val="14"/>
      <color rgb="FF000000"/>
      <name val="Arial"/>
      <family val="2"/>
    </font>
    <font>
      <b val="true"/>
      <i val="true"/>
      <vertAlign val="superscript"/>
      <sz val="14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vertAlign val="subscript"/>
      <sz val="12"/>
      <color rgb="FF000000"/>
      <name val="Arial"/>
      <family val="2"/>
    </font>
    <font>
      <i val="true"/>
      <vertAlign val="superscript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vertAlign val="subscript"/>
      <sz val="12"/>
      <color rgb="FF000000"/>
      <name val="Arial"/>
      <family val="2"/>
    </font>
    <font>
      <b val="true"/>
      <i val="true"/>
      <vertAlign val="superscript"/>
      <sz val="12"/>
      <color rgb="FF000000"/>
      <name val="Arial"/>
      <family val="2"/>
    </font>
    <font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4.4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vertAlign val="subscript"/>
      <sz val="12"/>
      <color rgb="FF000000"/>
      <name val="Arial"/>
      <family val="2"/>
    </font>
    <font>
      <b val="true"/>
      <u val="single"/>
      <sz val="11"/>
      <color rgb="FF000000"/>
      <name val="Geneva"/>
      <family val="2"/>
      <charset val="1"/>
    </font>
    <font>
      <sz val="11"/>
      <color rgb="FF000000"/>
      <name val="Geneva"/>
      <family val="2"/>
      <charset val="1"/>
    </font>
    <font>
      <vertAlign val="superscript"/>
      <sz val="11"/>
      <color rgb="FF000000"/>
      <name val="Geneva"/>
      <family val="2"/>
      <charset val="1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2"/>
        <color rgb="FF008000"/>
        <sz val="12"/>
      </font>
      <fill>
        <patternFill>
          <bgColor rgb="FFCCFFCC"/>
        </patternFill>
      </fill>
    </dxf>
    <dxf>
      <font>
        <name val="Arial"/>
        <family val="2"/>
        <color rgb="FF800080"/>
        <sz val="12"/>
      </font>
      <fill>
        <patternFill>
          <bgColor rgb="FFFF99CC"/>
        </patternFill>
      </fill>
    </dxf>
    <dxf>
      <font>
        <name val="Arial"/>
        <family val="2"/>
        <color rgb="FF008000"/>
        <sz val="12"/>
      </font>
      <fill>
        <patternFill>
          <bgColor rgb="FFCCFFCC"/>
        </patternFill>
      </fill>
    </dxf>
    <dxf>
      <font>
        <name val="Arial"/>
        <family val="2"/>
        <color rgb="FF008000"/>
        <sz val="12"/>
      </font>
      <fill>
        <patternFill>
          <bgColor rgb="FFCCFFCC"/>
        </patternFill>
      </fill>
    </dxf>
    <dxf>
      <font>
        <name val="Arial"/>
        <family val="2"/>
        <color rgb="FF800080"/>
        <sz val="12"/>
      </font>
      <fill>
        <patternFill>
          <bgColor rgb="FFFF99CC"/>
        </patternFill>
      </fill>
    </dxf>
    <dxf>
      <font>
        <name val="Arial"/>
        <family val="2"/>
        <color rgb="FF800080"/>
        <sz val="12"/>
      </font>
      <fill>
        <patternFill>
          <bgColor rgb="FFFF99CC"/>
        </patternFill>
      </fill>
    </dxf>
    <dxf>
      <font>
        <name val="Arial"/>
        <family val="2"/>
        <color rgb="FF008000"/>
        <sz val="12"/>
      </font>
      <fill>
        <patternFill>
          <bgColor rgb="FFCCFFCC"/>
        </patternFill>
      </fill>
    </dxf>
    <dxf>
      <font>
        <name val="Arial"/>
        <family val="2"/>
        <color rgb="FF800080"/>
        <sz val="12"/>
      </font>
      <fill>
        <patternFill>
          <bgColor rgb="FFFF99CC"/>
        </patternFill>
      </fill>
    </dxf>
    <dxf>
      <font>
        <name val="Arial"/>
        <family val="2"/>
        <color rgb="FF800080"/>
        <sz val="12"/>
      </font>
      <fill>
        <patternFill>
          <bgColor rgb="FFFF99CC"/>
        </patternFill>
      </fill>
    </dxf>
    <dxf>
      <font>
        <name val="Arial"/>
        <family val="2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Arial"/>
              </a:defRPr>
            </a:pPr>
            <a:r>
              <a:rPr b="1" sz="1440" spc="-1" strike="noStrike">
                <a:solidFill>
                  <a:srgbClr val="000000"/>
                </a:solidFill>
                <a:latin typeface="Arial"/>
              </a:rPr>
              <a:t>Viscosity chart</a:t>
            </a:r>
          </a:p>
        </c:rich>
      </c:tx>
      <c:layout>
        <c:manualLayout>
          <c:xMode val="edge"/>
          <c:yMode val="edge"/>
          <c:x val="0.155890019339107"/>
          <c:y val="0.0681876223716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366938535273"/>
          <c:y val="0.0339661190091087"/>
          <c:w val="0.888421760699571"/>
          <c:h val="0.9083170171107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Viscosity calc'!$Q$20</c:f>
              <c:strCache>
                <c:ptCount val="1"/>
                <c:pt idx="0">
                  <c:v>log Pa 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scosity calc'!$P$21:$P$41</c:f>
              <c:numCache>
                <c:formatCode>General</c:formatCode>
                <c:ptCount val="21"/>
                <c:pt idx="0">
                  <c:v>11.4527858901678</c:v>
                </c:pt>
                <c:pt idx="1">
                  <c:v>10.8324757623355</c:v>
                </c:pt>
                <c:pt idx="2">
                  <c:v>10.2759081333813</c:v>
                </c:pt>
                <c:pt idx="3">
                  <c:v>9.77373796608513</c:v>
                </c:pt>
                <c:pt idx="4">
                  <c:v>9.31836183198994</c:v>
                </c:pt>
                <c:pt idx="5">
                  <c:v>8.90353024974402</c:v>
                </c:pt>
                <c:pt idx="6">
                  <c:v>8.52405915697055</c:v>
                </c:pt>
                <c:pt idx="7">
                  <c:v>8.17561214895965</c:v>
                </c:pt>
                <c:pt idx="8">
                  <c:v>7.85453402976868</c:v>
                </c:pt>
                <c:pt idx="9">
                  <c:v>7.55772210255829</c:v>
                </c:pt>
                <c:pt idx="10">
                  <c:v>7.2825255798711</c:v>
                </c:pt>
                <c:pt idx="11">
                  <c:v>7.02666619822225</c:v>
                </c:pt>
                <c:pt idx="12">
                  <c:v>6.78817499915148</c:v>
                </c:pt>
                <c:pt idx="13">
                  <c:v>6.56534156189476</c:v>
                </c:pt>
                <c:pt idx="14">
                  <c:v>6.35667291739504</c:v>
                </c:pt>
                <c:pt idx="15">
                  <c:v>6.16086005606383</c:v>
                </c:pt>
                <c:pt idx="16">
                  <c:v>5.97675044078535</c:v>
                </c:pt>
                <c:pt idx="17">
                  <c:v>5.80332530539999</c:v>
                </c:pt>
                <c:pt idx="18">
                  <c:v>5.63968079406706</c:v>
                </c:pt>
                <c:pt idx="19">
                  <c:v>5.48501220415215</c:v>
                </c:pt>
                <c:pt idx="20">
                  <c:v>5.33860075274271</c:v>
                </c:pt>
              </c:numCache>
            </c:numRef>
          </c:xVal>
          <c:yVal>
            <c:numRef>
              <c:f>'Viscosity calc'!$Q$21:$Q$41</c:f>
              <c:numCache>
                <c:formatCode>General</c:formatCode>
                <c:ptCount val="21"/>
                <c:pt idx="0">
                  <c:v>17.1659946677574</c:v>
                </c:pt>
                <c:pt idx="1">
                  <c:v>13.7206971482973</c:v>
                </c:pt>
                <c:pt idx="2">
                  <c:v>11.1876716419029</c:v>
                </c:pt>
                <c:pt idx="3">
                  <c:v>9.25337797515067</c:v>
                </c:pt>
                <c:pt idx="4">
                  <c:v>7.7323613999511</c:v>
                </c:pt>
                <c:pt idx="5">
                  <c:v>6.5080457992212</c:v>
                </c:pt>
                <c:pt idx="6">
                  <c:v>5.50356151050071</c:v>
                </c:pt>
                <c:pt idx="7">
                  <c:v>4.66622450415419</c:v>
                </c:pt>
                <c:pt idx="8">
                  <c:v>3.95875703595565</c:v>
                </c:pt>
                <c:pt idx="9">
                  <c:v>3.35406658288233</c:v>
                </c:pt>
                <c:pt idx="10">
                  <c:v>2.8320084969636</c:v>
                </c:pt>
                <c:pt idx="11">
                  <c:v>2.37730639975531</c:v>
                </c:pt>
                <c:pt idx="12">
                  <c:v>1.97817509719723</c:v>
                </c:pt>
                <c:pt idx="13">
                  <c:v>1.62538433161605</c:v>
                </c:pt>
                <c:pt idx="14">
                  <c:v>1.31160736425809</c:v>
                </c:pt>
                <c:pt idx="15">
                  <c:v>1.03095837805208</c:v>
                </c:pt>
                <c:pt idx="16">
                  <c:v>0.778657934794015</c:v>
                </c:pt>
                <c:pt idx="17">
                  <c:v>0.550787058617078</c:v>
                </c:pt>
                <c:pt idx="18">
                  <c:v>0.344103787014436</c:v>
                </c:pt>
                <c:pt idx="19">
                  <c:v>0.155904483330231</c:v>
                </c:pt>
                <c:pt idx="20">
                  <c:v>-0.0160822931016935</c:v>
                </c:pt>
              </c:numCache>
            </c:numRef>
          </c:yVal>
          <c:smooth val="1"/>
        </c:ser>
        <c:axId val="26660399"/>
        <c:axId val="8780026"/>
      </c:scatterChart>
      <c:valAx>
        <c:axId val="26660399"/>
        <c:scaling>
          <c:orientation val="minMax"/>
          <c:max val="11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10,000/T, K-1</a:t>
                </a:r>
              </a:p>
            </c:rich>
          </c:tx>
          <c:layout>
            <c:manualLayout>
              <c:xMode val="edge"/>
              <c:yMode val="edge"/>
              <c:x val="0.409316404607753"/>
              <c:y val="0.9083170171107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0026"/>
        <c:crossesAt val="-2"/>
        <c:crossBetween val="midCat"/>
      </c:valAx>
      <c:valAx>
        <c:axId val="8780026"/>
        <c:scaling>
          <c:orientation val="minMax"/>
          <c:max val="13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g Pa s</a:t>
                </a:r>
              </a:p>
            </c:rich>
          </c:tx>
          <c:layout>
            <c:manualLayout>
              <c:xMode val="edge"/>
              <c:yMode val="edge"/>
              <c:x val="0.0210207685192971"/>
              <c:y val="0.22610028092278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60399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4720</xdr:colOff>
      <xdr:row>28</xdr:row>
      <xdr:rowOff>101520</xdr:rowOff>
    </xdr:from>
    <xdr:to>
      <xdr:col>12</xdr:col>
      <xdr:colOff>495360</xdr:colOff>
      <xdr:row>44</xdr:row>
      <xdr:rowOff>12240</xdr:rowOff>
    </xdr:to>
    <xdr:graphicFrame>
      <xdr:nvGraphicFramePr>
        <xdr:cNvPr id="0" name="Chart 1"/>
        <xdr:cNvGraphicFramePr/>
      </xdr:nvGraphicFramePr>
      <xdr:xfrm>
        <a:off x="9996840" y="7035840"/>
        <a:ext cx="42811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54" activeCellId="0" sqref="H54"/>
    </sheetView>
  </sheetViews>
  <sheetFormatPr defaultColWidth="10.7070312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14"/>
    <col collapsed="false" customWidth="true" hidden="false" outlineLevel="0" max="3" min="3" style="1" width="26.85"/>
    <col collapsed="false" customWidth="false" hidden="false" outlineLevel="0" max="4" min="4" style="1" width="10.71"/>
    <col collapsed="false" customWidth="true" hidden="false" outlineLevel="0" max="5" min="5" style="1" width="11.71"/>
    <col collapsed="false" customWidth="fals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8" min="8" style="1" width="27.71"/>
    <col collapsed="false" customWidth="true" hidden="false" outlineLevel="0" max="9" min="9" style="1" width="8.14"/>
    <col collapsed="false" customWidth="true" hidden="false" outlineLevel="0" max="10" min="10" style="1" width="16.99"/>
    <col collapsed="false" customWidth="false" hidden="false" outlineLevel="0" max="11" min="11" style="1" width="10.71"/>
    <col collapsed="false" customWidth="false" hidden="false" outlineLevel="0" max="12" min="12" style="2" width="10.71"/>
    <col collapsed="false" customWidth="false" hidden="false" outlineLevel="0" max="17" min="13" style="1" width="10.71"/>
    <col collapsed="false" customWidth="true" hidden="false" outlineLevel="0" max="18" min="18" style="1" width="31.85"/>
    <col collapsed="false" customWidth="false" hidden="false" outlineLevel="0" max="257" min="19" style="1" width="10.71"/>
  </cols>
  <sheetData>
    <row r="1" customFormat="false" ht="18" hidden="false" customHeight="false" outlineLevel="0" collapsed="false">
      <c r="I1" s="3"/>
    </row>
    <row r="2" customFormat="false" ht="18" hidden="false" customHeight="false" outlineLevel="0" collapsed="false">
      <c r="B2" s="4" t="s">
        <v>0</v>
      </c>
      <c r="C2" s="5"/>
      <c r="D2" s="5"/>
      <c r="E2" s="5"/>
      <c r="F2" s="5"/>
      <c r="I2" s="3"/>
    </row>
    <row r="3" customFormat="false" ht="18" hidden="false" customHeight="false" outlineLevel="0" collapsed="false">
      <c r="B3" s="5" t="s">
        <v>1</v>
      </c>
      <c r="C3" s="5"/>
      <c r="D3" s="5"/>
      <c r="E3" s="5"/>
      <c r="F3" s="5"/>
      <c r="I3" s="3"/>
    </row>
    <row r="4" customFormat="false" ht="18" hidden="false" customHeight="false" outlineLevel="0" collapsed="false">
      <c r="B4" s="5" t="s">
        <v>2</v>
      </c>
      <c r="C4" s="5"/>
      <c r="D4" s="5"/>
      <c r="E4" s="5"/>
      <c r="F4" s="5"/>
      <c r="I4" s="3"/>
    </row>
    <row r="5" customFormat="false" ht="18" hidden="false" customHeight="false" outlineLevel="0" collapsed="false">
      <c r="B5" s="5" t="s">
        <v>3</v>
      </c>
      <c r="C5" s="5"/>
      <c r="D5" s="5"/>
      <c r="E5" s="5"/>
      <c r="F5" s="5"/>
      <c r="I5" s="3"/>
    </row>
    <row r="6" customFormat="false" ht="18" hidden="false" customHeight="false" outlineLevel="0" collapsed="false">
      <c r="B6" s="5"/>
      <c r="C6" s="5"/>
      <c r="D6" s="5"/>
      <c r="E6" s="5"/>
      <c r="F6" s="5"/>
      <c r="I6" s="3"/>
    </row>
    <row r="7" customFormat="false" ht="18" hidden="false" customHeight="false" outlineLevel="0" collapsed="false">
      <c r="B7" s="5"/>
      <c r="C7" s="5"/>
      <c r="D7" s="5"/>
      <c r="E7" s="5"/>
      <c r="F7" s="5"/>
      <c r="I7" s="3"/>
    </row>
    <row r="8" customFormat="false" ht="18" hidden="false" customHeight="false" outlineLevel="0" collapsed="false">
      <c r="B8" s="5"/>
      <c r="C8" s="5"/>
      <c r="D8" s="5"/>
      <c r="E8" s="5"/>
      <c r="F8" s="5"/>
      <c r="I8" s="3"/>
    </row>
    <row r="9" customFormat="false" ht="18" hidden="false" customHeight="false" outlineLevel="0" collapsed="false">
      <c r="B9" s="4" t="s">
        <v>4</v>
      </c>
      <c r="C9" s="5"/>
      <c r="D9" s="5"/>
      <c r="E9" s="5"/>
      <c r="F9" s="5"/>
      <c r="I9" s="3"/>
    </row>
    <row r="10" customFormat="false" ht="18" hidden="false" customHeight="false" outlineLevel="0" collapsed="false">
      <c r="B10" s="5" t="s">
        <v>5</v>
      </c>
      <c r="C10" s="5"/>
      <c r="D10" s="5"/>
      <c r="E10" s="5"/>
      <c r="F10" s="5"/>
      <c r="I10" s="3"/>
    </row>
    <row r="11" customFormat="false" ht="18" hidden="false" customHeight="false" outlineLevel="0" collapsed="false">
      <c r="B11" s="5" t="s">
        <v>6</v>
      </c>
      <c r="C11" s="5"/>
      <c r="D11" s="5"/>
      <c r="E11" s="6" t="str">
        <f aca="false">IF(F53&gt;-0.01,"YES","NO")</f>
        <v>YES</v>
      </c>
      <c r="F11" s="5" t="s">
        <v>7</v>
      </c>
      <c r="I11" s="3"/>
    </row>
    <row r="12" customFormat="false" ht="18" hidden="false" customHeight="false" outlineLevel="0" collapsed="false">
      <c r="B12" s="5" t="s">
        <v>8</v>
      </c>
      <c r="C12" s="5"/>
      <c r="D12" s="5"/>
      <c r="E12" s="6" t="str">
        <f aca="false">IF(AND('Cp calculations'!K23&gt;=-0.001,'Cp calculations'!K23&lt;=0.001),"YES","NO")</f>
        <v>YES</v>
      </c>
      <c r="F12" s="5" t="s">
        <v>9</v>
      </c>
      <c r="I12" s="3"/>
    </row>
    <row r="13" customFormat="false" ht="18" hidden="false" customHeight="false" outlineLevel="0" collapsed="false">
      <c r="B13" s="5"/>
      <c r="C13" s="5"/>
      <c r="D13" s="5"/>
      <c r="F13" s="5"/>
      <c r="I13" s="3"/>
    </row>
    <row r="14" customFormat="false" ht="18" hidden="false" customHeight="false" outlineLevel="0" collapsed="false">
      <c r="I14" s="3"/>
    </row>
    <row r="15" customFormat="false" ht="23" hidden="false" customHeight="false" outlineLevel="0" collapsed="false">
      <c r="I15" s="3"/>
      <c r="J15" s="7" t="s">
        <v>10</v>
      </c>
      <c r="K15" s="7"/>
      <c r="L15" s="7"/>
    </row>
    <row r="16" customFormat="false" ht="18" hidden="false" customHeight="false" outlineLevel="0" collapsed="false">
      <c r="B16" s="8"/>
      <c r="C16" s="9" t="s">
        <v>11</v>
      </c>
      <c r="D16" s="10" t="s">
        <v>12</v>
      </c>
      <c r="I16" s="3"/>
    </row>
    <row r="17" customFormat="false" ht="18" hidden="false" customHeight="false" outlineLevel="0" collapsed="false">
      <c r="I17" s="3"/>
    </row>
    <row r="18" customFormat="false" ht="18" hidden="false" customHeight="false" outlineLevel="0" collapsed="false">
      <c r="B18" s="11" t="s">
        <v>13</v>
      </c>
      <c r="I18" s="3"/>
      <c r="J18" s="12" t="s">
        <v>14</v>
      </c>
      <c r="N18" s="12" t="s">
        <v>15</v>
      </c>
    </row>
    <row r="19" customFormat="false" ht="19" hidden="false" customHeight="false" outlineLevel="0" collapsed="false">
      <c r="B19" s="13"/>
      <c r="C19" s="13"/>
      <c r="D19" s="13"/>
      <c r="E19" s="13"/>
      <c r="F19" s="13"/>
      <c r="I19" s="3"/>
      <c r="J19" s="13"/>
      <c r="K19" s="13"/>
      <c r="L19" s="14"/>
      <c r="N19" s="13"/>
      <c r="O19" s="13"/>
      <c r="P19" s="13"/>
      <c r="Q19" s="15"/>
    </row>
    <row r="20" customFormat="false" ht="22" hidden="false" customHeight="true" outlineLevel="0" collapsed="false">
      <c r="B20" s="16" t="s">
        <v>16</v>
      </c>
      <c r="C20" s="17" t="s">
        <v>17</v>
      </c>
      <c r="D20" s="18" t="s">
        <v>18</v>
      </c>
      <c r="E20" s="19" t="s">
        <v>19</v>
      </c>
      <c r="F20" s="20" t="s">
        <v>20</v>
      </c>
      <c r="I20" s="3"/>
      <c r="J20" s="21" t="s">
        <v>21</v>
      </c>
      <c r="K20" s="22"/>
      <c r="L20" s="23"/>
      <c r="N20" s="24" t="s">
        <v>22</v>
      </c>
      <c r="O20" s="25" t="s">
        <v>23</v>
      </c>
      <c r="P20" s="25" t="s">
        <v>24</v>
      </c>
      <c r="Q20" s="26" t="s">
        <v>25</v>
      </c>
      <c r="R20" s="27" t="s">
        <v>26</v>
      </c>
    </row>
    <row r="21" customFormat="false" ht="22" hidden="false" customHeight="true" outlineLevel="0" collapsed="false">
      <c r="B21" s="28" t="s">
        <v>27</v>
      </c>
      <c r="C21" s="29" t="n">
        <v>60.08439</v>
      </c>
      <c r="D21" s="30" t="n">
        <v>50.65</v>
      </c>
      <c r="E21" s="31" t="n">
        <f aca="false">D21/C21</f>
        <v>0.842981013870658</v>
      </c>
      <c r="F21" s="32" t="n">
        <f aca="false">100*E21/E$33</f>
        <v>54.0356093829327</v>
      </c>
      <c r="G21" s="33"/>
      <c r="H21" s="33"/>
      <c r="I21" s="34"/>
      <c r="J21" s="35" t="s">
        <v>28</v>
      </c>
      <c r="K21" s="36" t="n">
        <f aca="false">D45</f>
        <v>-3.34</v>
      </c>
      <c r="L21" s="37" t="s">
        <v>25</v>
      </c>
      <c r="N21" s="38" t="n">
        <v>600</v>
      </c>
      <c r="O21" s="39" t="n">
        <f aca="false">N21+273.15</f>
        <v>873.15</v>
      </c>
      <c r="P21" s="40" t="n">
        <f aca="false">10000/O21</f>
        <v>11.4527858901678</v>
      </c>
      <c r="Q21" s="41" t="n">
        <f aca="false">$K$21+$K$22/(O21*($K$23+$K$28*(LN(O21)-LN($K$25))))</f>
        <v>17.1659946677574</v>
      </c>
      <c r="R21" s="42" t="str">
        <f aca="false">IF(AND(E$11="YES",E$12="YES"),"OK","ERROR: check instructions (on the left)")</f>
        <v>OK</v>
      </c>
    </row>
    <row r="22" customFormat="false" ht="22" hidden="false" customHeight="true" outlineLevel="0" collapsed="false">
      <c r="B22" s="28" t="s">
        <v>29</v>
      </c>
      <c r="C22" s="29" t="n">
        <v>79.866</v>
      </c>
      <c r="D22" s="30" t="n">
        <v>2.35</v>
      </c>
      <c r="E22" s="31" t="n">
        <f aca="false">D22/C22</f>
        <v>0.0294242856785115</v>
      </c>
      <c r="F22" s="32" t="n">
        <f aca="false">100*E22/E$33</f>
        <v>1.88611508578985</v>
      </c>
      <c r="G22" s="33"/>
      <c r="H22" s="33"/>
      <c r="I22" s="34"/>
      <c r="J22" s="35" t="s">
        <v>30</v>
      </c>
      <c r="K22" s="43" t="n">
        <f aca="false">SUM(G47:G53)</f>
        <v>152594.676939369</v>
      </c>
      <c r="L22" s="37" t="s">
        <v>31</v>
      </c>
      <c r="N22" s="38" t="n">
        <v>650</v>
      </c>
      <c r="O22" s="39" t="n">
        <f aca="false">N22+273.15</f>
        <v>923.15</v>
      </c>
      <c r="P22" s="40" t="n">
        <f aca="false">10000/O22</f>
        <v>10.8324757623355</v>
      </c>
      <c r="Q22" s="41" t="n">
        <f aca="false">$K$21+$K$22/(O22*($K$23+$K$28*(LN(O22)-LN($K$25))))</f>
        <v>13.7206971482973</v>
      </c>
      <c r="R22" s="42" t="str">
        <f aca="false">IF(AND(E$11="YES",E$12="YES"),"OK","ERROR: check instructions (on the left)")</f>
        <v>OK</v>
      </c>
    </row>
    <row r="23" customFormat="false" ht="22" hidden="false" customHeight="true" outlineLevel="0" collapsed="false">
      <c r="B23" s="28" t="s">
        <v>32</v>
      </c>
      <c r="C23" s="29" t="n">
        <v>101.96137</v>
      </c>
      <c r="D23" s="30" t="n">
        <v>14.81</v>
      </c>
      <c r="E23" s="31" t="n">
        <f aca="false">D23/C23</f>
        <v>0.14525108872115</v>
      </c>
      <c r="F23" s="32" t="n">
        <f aca="false">100*E23/E$33</f>
        <v>9.31068548809098</v>
      </c>
      <c r="G23" s="33"/>
      <c r="H23" s="33"/>
      <c r="I23" s="34"/>
      <c r="J23" s="35" t="s">
        <v>33</v>
      </c>
      <c r="K23" s="36" t="n">
        <f aca="false">SUM(G59:G64)</f>
        <v>10.3111524458932</v>
      </c>
      <c r="L23" s="37" t="s">
        <v>34</v>
      </c>
      <c r="N23" s="38" t="n">
        <v>700</v>
      </c>
      <c r="O23" s="39" t="n">
        <f aca="false">N23+273.15</f>
        <v>973.15</v>
      </c>
      <c r="P23" s="40" t="n">
        <f aca="false">10000/O23</f>
        <v>10.2759081333813</v>
      </c>
      <c r="Q23" s="41" t="n">
        <f aca="false">$K$21+$K$22/(O23*($K$23+$K$28*(LN(O23)-LN($K$25))))</f>
        <v>11.1876716419029</v>
      </c>
      <c r="R23" s="42" t="str">
        <f aca="false">IF(AND(E$11="YES",E$12="YES"),"OK","ERROR: check instructions (on the left)")</f>
        <v>OK</v>
      </c>
    </row>
    <row r="24" customFormat="false" ht="22" hidden="false" customHeight="true" outlineLevel="0" collapsed="false">
      <c r="B24" s="28" t="s">
        <v>35</v>
      </c>
      <c r="C24" s="29" t="n">
        <v>151.9904</v>
      </c>
      <c r="D24" s="30" t="n">
        <v>0.03</v>
      </c>
      <c r="E24" s="31" t="n">
        <f aca="false">D24/C24</f>
        <v>0.000197380887213929</v>
      </c>
      <c r="F24" s="32" t="n">
        <f aca="false">100*E24/E$33</f>
        <v>0.0126522381235801</v>
      </c>
      <c r="G24" s="33"/>
      <c r="H24" s="33"/>
      <c r="I24" s="34"/>
      <c r="J24" s="35"/>
      <c r="K24" s="36"/>
      <c r="L24" s="37"/>
      <c r="N24" s="38" t="n">
        <v>750</v>
      </c>
      <c r="O24" s="39" t="n">
        <f aca="false">N24+273.15</f>
        <v>1023.15</v>
      </c>
      <c r="P24" s="40" t="n">
        <f aca="false">10000/O24</f>
        <v>9.77373796608513</v>
      </c>
      <c r="Q24" s="41" t="n">
        <f aca="false">$K$21+$K$22/(O24*($K$23+$K$28*(LN(O24)-LN($K$25))))</f>
        <v>9.25337797515067</v>
      </c>
      <c r="R24" s="42" t="str">
        <f aca="false">IF(AND(E$11="YES",E$12="YES"),"OK","ERROR: check instructions (on the left)")</f>
        <v>OK</v>
      </c>
    </row>
    <row r="25" customFormat="false" ht="22" hidden="false" customHeight="true" outlineLevel="0" collapsed="false">
      <c r="B25" s="44" t="s">
        <v>36</v>
      </c>
      <c r="C25" s="29" t="n">
        <v>159.69</v>
      </c>
      <c r="D25" s="30" t="n">
        <v>0</v>
      </c>
      <c r="E25" s="31" t="n">
        <f aca="false">D25/C25</f>
        <v>0</v>
      </c>
      <c r="F25" s="32" t="n">
        <f aca="false">100*E25/E$33</f>
        <v>0</v>
      </c>
      <c r="G25" s="33"/>
      <c r="H25" s="33"/>
      <c r="I25" s="34"/>
      <c r="J25" s="35" t="s">
        <v>37</v>
      </c>
      <c r="K25" s="43" t="n">
        <f aca="false">'Cp calculations'!K24</f>
        <v>950.992707980731</v>
      </c>
      <c r="L25" s="37" t="s">
        <v>38</v>
      </c>
      <c r="N25" s="38" t="n">
        <v>800</v>
      </c>
      <c r="O25" s="39" t="n">
        <f aca="false">N25+273.15</f>
        <v>1073.15</v>
      </c>
      <c r="P25" s="40" t="n">
        <f aca="false">10000/O25</f>
        <v>9.31836183198994</v>
      </c>
      <c r="Q25" s="41" t="n">
        <f aca="false">$K$21+$K$22/(O25*($K$23+$K$28*(LN(O25)-LN($K$25))))</f>
        <v>7.7323613999511</v>
      </c>
      <c r="R25" s="42" t="str">
        <f aca="false">IF(AND(E$11="YES",E$12="YES"),"OK","ERROR: check instructions (on the left)")</f>
        <v>OK</v>
      </c>
    </row>
    <row r="26" customFormat="false" ht="22" hidden="false" customHeight="true" outlineLevel="0" collapsed="false">
      <c r="B26" s="28" t="s">
        <v>39</v>
      </c>
      <c r="C26" s="29" t="n">
        <v>71.8446</v>
      </c>
      <c r="D26" s="30" t="n">
        <v>9.24</v>
      </c>
      <c r="E26" s="31" t="n">
        <f aca="false">D26/C26</f>
        <v>0.128610918565905</v>
      </c>
      <c r="F26" s="32" t="n">
        <f aca="false">100*E26/E$33</f>
        <v>8.24404019029745</v>
      </c>
      <c r="G26" s="33"/>
      <c r="H26" s="33"/>
      <c r="I26" s="34"/>
      <c r="J26" s="35" t="s">
        <v>40</v>
      </c>
      <c r="K26" s="45" t="n">
        <f aca="false">'Cp calculations'!K19</f>
        <v>71.8402361879081</v>
      </c>
      <c r="L26" s="37" t="s">
        <v>34</v>
      </c>
      <c r="N26" s="38" t="n">
        <v>850</v>
      </c>
      <c r="O26" s="39" t="n">
        <f aca="false">N26+273.15</f>
        <v>1123.15</v>
      </c>
      <c r="P26" s="40" t="n">
        <f aca="false">10000/O26</f>
        <v>8.90353024974402</v>
      </c>
      <c r="Q26" s="41" t="n">
        <f aca="false">$K$21+$K$22/(O26*($K$23+$K$28*(LN(O26)-LN($K$25))))</f>
        <v>6.5080457992212</v>
      </c>
      <c r="R26" s="42" t="str">
        <f aca="false">IF(AND(E$11="YES",E$12="YES"),"OK","ERROR: check instructions (on the left)")</f>
        <v>OK</v>
      </c>
    </row>
    <row r="27" customFormat="false" ht="22" hidden="false" customHeight="true" outlineLevel="0" collapsed="false">
      <c r="B27" s="28" t="s">
        <v>41</v>
      </c>
      <c r="C27" s="29" t="n">
        <v>70.93748</v>
      </c>
      <c r="D27" s="30" t="n">
        <v>0.17</v>
      </c>
      <c r="E27" s="31" t="n">
        <f aca="false">D27/C27</f>
        <v>0.00239647644658367</v>
      </c>
      <c r="F27" s="32" t="n">
        <f aca="false">100*E27/E$33</f>
        <v>0.153615636689609</v>
      </c>
      <c r="G27" s="33"/>
      <c r="H27" s="33"/>
      <c r="I27" s="34"/>
      <c r="J27" s="35" t="s">
        <v>42</v>
      </c>
      <c r="K27" s="45" t="n">
        <f aca="false">'Cp calculations'!L55</f>
        <v>92.784266667215</v>
      </c>
      <c r="L27" s="37" t="s">
        <v>34</v>
      </c>
      <c r="N27" s="38" t="n">
        <v>900</v>
      </c>
      <c r="O27" s="39" t="n">
        <f aca="false">N27+273.15</f>
        <v>1173.15</v>
      </c>
      <c r="P27" s="40" t="n">
        <f aca="false">10000/O27</f>
        <v>8.52405915697055</v>
      </c>
      <c r="Q27" s="41" t="n">
        <f aca="false">$K$21+$K$22/(O27*($K$23+$K$28*(LN(O27)-LN($K$25))))</f>
        <v>5.50356151050071</v>
      </c>
      <c r="R27" s="42" t="str">
        <f aca="false">IF(AND(E$11="YES",E$12="YES"),"OK","ERROR: check instructions (on the left)")</f>
        <v>OK</v>
      </c>
    </row>
    <row r="28" customFormat="false" ht="22" hidden="false" customHeight="true" outlineLevel="0" collapsed="false">
      <c r="B28" s="28" t="s">
        <v>43</v>
      </c>
      <c r="C28" s="29" t="n">
        <v>40.3044</v>
      </c>
      <c r="D28" s="30" t="n">
        <v>8.38</v>
      </c>
      <c r="E28" s="31" t="n">
        <f aca="false">D28/C28</f>
        <v>0.207917745953295</v>
      </c>
      <c r="F28" s="32" t="n">
        <f aca="false">100*E28/E$33</f>
        <v>13.3276573484441</v>
      </c>
      <c r="G28" s="33"/>
      <c r="H28" s="33"/>
      <c r="I28" s="34"/>
      <c r="J28" s="46" t="s">
        <v>44</v>
      </c>
      <c r="K28" s="47" t="n">
        <f aca="false">K27-K26</f>
        <v>20.9440304793069</v>
      </c>
      <c r="L28" s="48" t="s">
        <v>34</v>
      </c>
      <c r="N28" s="38" t="n">
        <v>950</v>
      </c>
      <c r="O28" s="39" t="n">
        <f aca="false">N28+273.15</f>
        <v>1223.15</v>
      </c>
      <c r="P28" s="40" t="n">
        <f aca="false">10000/O28</f>
        <v>8.17561214895965</v>
      </c>
      <c r="Q28" s="41" t="n">
        <f aca="false">$K$21+$K$22/(O28*($K$23+$K$28*(LN(O28)-LN($K$25))))</f>
        <v>4.66622450415419</v>
      </c>
      <c r="R28" s="42" t="str">
        <f aca="false">IF(AND(E$11="YES",E$12="YES"),"OK","ERROR: check instructions (on the left)")</f>
        <v>OK</v>
      </c>
    </row>
    <row r="29" customFormat="false" ht="22" hidden="false" customHeight="true" outlineLevel="0" collapsed="false">
      <c r="B29" s="28" t="s">
        <v>45</v>
      </c>
      <c r="C29" s="29" t="n">
        <v>56.0778</v>
      </c>
      <c r="D29" s="30" t="n">
        <v>10.17</v>
      </c>
      <c r="E29" s="31" t="n">
        <f aca="false">D29/C29</f>
        <v>0.181355188684292</v>
      </c>
      <c r="F29" s="32" t="n">
        <f aca="false">100*E29/E$33</f>
        <v>11.6249808406908</v>
      </c>
      <c r="G29" s="33"/>
      <c r="H29" s="33"/>
      <c r="I29" s="34"/>
      <c r="J29" s="2"/>
      <c r="K29" s="2"/>
      <c r="N29" s="38" t="n">
        <v>1000</v>
      </c>
      <c r="O29" s="39" t="n">
        <f aca="false">N29+273.15</f>
        <v>1273.15</v>
      </c>
      <c r="P29" s="40" t="n">
        <f aca="false">10000/O29</f>
        <v>7.85453402976868</v>
      </c>
      <c r="Q29" s="41" t="n">
        <f aca="false">$K$21+$K$22/(O29*($K$23+$K$28*(LN(O29)-LN($K$25))))</f>
        <v>3.95875703595565</v>
      </c>
      <c r="R29" s="42" t="str">
        <f aca="false">IF(AND(E$11="YES",E$12="YES"),"OK","ERROR: check instructions (on the left)")</f>
        <v>OK</v>
      </c>
    </row>
    <row r="30" customFormat="false" ht="22" hidden="false" customHeight="true" outlineLevel="0" collapsed="false">
      <c r="B30" s="28" t="s">
        <v>46</v>
      </c>
      <c r="C30" s="29" t="n">
        <v>61.97897</v>
      </c>
      <c r="D30" s="30" t="n">
        <v>0.8</v>
      </c>
      <c r="E30" s="31" t="n">
        <f aca="false">D30/C30</f>
        <v>0.0129076039824476</v>
      </c>
      <c r="F30" s="32" t="n">
        <f aca="false">100*E30/E$33</f>
        <v>0.82738547534137</v>
      </c>
      <c r="G30" s="33"/>
      <c r="H30" s="33"/>
      <c r="I30" s="34"/>
      <c r="J30" s="2"/>
      <c r="K30" s="2"/>
      <c r="N30" s="38" t="n">
        <v>1050</v>
      </c>
      <c r="O30" s="39" t="n">
        <f aca="false">N30+273.15</f>
        <v>1323.15</v>
      </c>
      <c r="P30" s="40" t="n">
        <f aca="false">10000/O30</f>
        <v>7.55772210255829</v>
      </c>
      <c r="Q30" s="41" t="n">
        <f aca="false">$K$21+$K$22/(O30*($K$23+$K$28*(LN(O30)-LN($K$25))))</f>
        <v>3.35406658288233</v>
      </c>
      <c r="R30" s="42" t="str">
        <f aca="false">IF(AND(E$11="YES",E$12="YES"),"OK","ERROR: check instructions (on the left)")</f>
        <v>OK</v>
      </c>
    </row>
    <row r="31" customFormat="false" ht="22" hidden="false" customHeight="true" outlineLevel="0" collapsed="false">
      <c r="B31" s="28" t="s">
        <v>47</v>
      </c>
      <c r="C31" s="29" t="n">
        <v>94.19605</v>
      </c>
      <c r="D31" s="30" t="n">
        <v>0.79</v>
      </c>
      <c r="E31" s="31" t="n">
        <f aca="false">D31/C31</f>
        <v>0.00838676356386494</v>
      </c>
      <c r="F31" s="32" t="n">
        <f aca="false">100*E31/E$33</f>
        <v>0.537596781501834</v>
      </c>
      <c r="G31" s="33"/>
      <c r="H31" s="33"/>
      <c r="I31" s="34"/>
      <c r="J31" s="2"/>
      <c r="K31" s="2"/>
      <c r="N31" s="38" t="n">
        <v>1100</v>
      </c>
      <c r="O31" s="39" t="n">
        <f aca="false">N31+273.15</f>
        <v>1373.15</v>
      </c>
      <c r="P31" s="40" t="n">
        <f aca="false">10000/O31</f>
        <v>7.2825255798711</v>
      </c>
      <c r="Q31" s="41" t="n">
        <f aca="false">$K$21+$K$22/(O31*($K$23+$K$28*(LN(O31)-LN($K$25))))</f>
        <v>2.8320084969636</v>
      </c>
      <c r="R31" s="42" t="str">
        <f aca="false">IF(AND(E$11="YES",E$12="YES"),"OK","ERROR: check instructions (on the left)")</f>
        <v>OK</v>
      </c>
    </row>
    <row r="32" customFormat="false" ht="22" hidden="false" customHeight="true" outlineLevel="0" collapsed="false">
      <c r="B32" s="28" t="s">
        <v>48</v>
      </c>
      <c r="C32" s="29" t="n">
        <v>96.97148</v>
      </c>
      <c r="D32" s="30" t="n">
        <v>0.06</v>
      </c>
      <c r="E32" s="31" t="n">
        <f aca="false">D32/C32</f>
        <v>0.000618738622943571</v>
      </c>
      <c r="F32" s="32" t="n">
        <f aca="false">100*E32/E$33</f>
        <v>0.0396615320978538</v>
      </c>
      <c r="G32" s="33"/>
      <c r="H32" s="33"/>
      <c r="I32" s="34"/>
      <c r="J32" s="2"/>
      <c r="K32" s="2"/>
      <c r="N32" s="38" t="n">
        <v>1150</v>
      </c>
      <c r="O32" s="39" t="n">
        <f aca="false">N32+273.15</f>
        <v>1423.15</v>
      </c>
      <c r="P32" s="40" t="n">
        <f aca="false">10000/O32</f>
        <v>7.02666619822225</v>
      </c>
      <c r="Q32" s="41" t="n">
        <f aca="false">$K$21+$K$22/(O32*($K$23+$K$28*(LN(O32)-LN($K$25))))</f>
        <v>2.37730639975531</v>
      </c>
      <c r="R32" s="42" t="str">
        <f aca="false">IF(AND(E$11="YES",E$12="YES"),"OK","ERROR: check instructions (on the left)")</f>
        <v>OK</v>
      </c>
    </row>
    <row r="33" customFormat="false" ht="22" hidden="false" customHeight="true" outlineLevel="0" collapsed="false">
      <c r="B33" s="49" t="s">
        <v>49</v>
      </c>
      <c r="C33" s="50"/>
      <c r="D33" s="51" t="n">
        <f aca="false">SUM(D21:D32)</f>
        <v>97.45</v>
      </c>
      <c r="E33" s="51" t="n">
        <f aca="false">SUM(E21:E32)</f>
        <v>1.56004720497687</v>
      </c>
      <c r="F33" s="52" t="n">
        <f aca="false">SUM(F21:F32)</f>
        <v>100</v>
      </c>
      <c r="I33" s="34"/>
      <c r="J33" s="2"/>
      <c r="K33" s="2"/>
      <c r="N33" s="38" t="n">
        <v>1200</v>
      </c>
      <c r="O33" s="39" t="n">
        <f aca="false">N33+273.15</f>
        <v>1473.15</v>
      </c>
      <c r="P33" s="40" t="n">
        <f aca="false">10000/O33</f>
        <v>6.78817499915148</v>
      </c>
      <c r="Q33" s="41" t="n">
        <f aca="false">$K$21+$K$22/(O33*($K$23+$K$28*(LN(O33)-LN($K$25))))</f>
        <v>1.97817509719723</v>
      </c>
      <c r="R33" s="42" t="str">
        <f aca="false">IF(AND(E$11="YES",E$12="YES"),"OK","ERROR: check instructions (on the left)")</f>
        <v>OK</v>
      </c>
    </row>
    <row r="34" customFormat="false" ht="22" hidden="false" customHeight="true" outlineLevel="0" collapsed="false">
      <c r="I34" s="34"/>
      <c r="N34" s="38" t="n">
        <v>1250</v>
      </c>
      <c r="O34" s="39" t="n">
        <f aca="false">N34+273.15</f>
        <v>1523.15</v>
      </c>
      <c r="P34" s="40" t="n">
        <f aca="false">10000/O34</f>
        <v>6.56534156189476</v>
      </c>
      <c r="Q34" s="41" t="n">
        <f aca="false">$K$21+$K$22/(O34*($K$23+$K$28*(LN(O34)-LN($K$25))))</f>
        <v>1.62538433161605</v>
      </c>
      <c r="R34" s="42" t="str">
        <f aca="false">IF(AND(E$11="YES",E$12="YES"),"OK","ERROR: check instructions (on the left)")</f>
        <v>OK</v>
      </c>
    </row>
    <row r="35" customFormat="false" ht="22" hidden="false" customHeight="true" outlineLevel="0" collapsed="false">
      <c r="B35" s="53" t="s">
        <v>50</v>
      </c>
      <c r="C35" s="53"/>
      <c r="I35" s="34"/>
      <c r="N35" s="38" t="n">
        <v>1300</v>
      </c>
      <c r="O35" s="39" t="n">
        <f aca="false">N35+273.15</f>
        <v>1573.15</v>
      </c>
      <c r="P35" s="40" t="n">
        <f aca="false">10000/O35</f>
        <v>6.35667291739504</v>
      </c>
      <c r="Q35" s="41" t="n">
        <f aca="false">$K$21+$K$22/(O35*($K$23+$K$28*(LN(O35)-LN($K$25))))</f>
        <v>1.31160736425809</v>
      </c>
      <c r="R35" s="42" t="str">
        <f aca="false">IF(AND(E$11="YES",E$12="YES"),"OK","ERROR: check instructions (on the left)")</f>
        <v>OK</v>
      </c>
    </row>
    <row r="36" customFormat="false" ht="22" hidden="false" customHeight="true" outlineLevel="0" collapsed="false">
      <c r="I36" s="34"/>
      <c r="N36" s="38" t="n">
        <v>1350</v>
      </c>
      <c r="O36" s="39" t="n">
        <f aca="false">N36+273.15</f>
        <v>1623.15</v>
      </c>
      <c r="P36" s="40" t="n">
        <f aca="false">10000/O36</f>
        <v>6.16086005606383</v>
      </c>
      <c r="Q36" s="41" t="n">
        <f aca="false">$K$21+$K$22/(O36*($K$23+$K$28*(LN(O36)-LN($K$25))))</f>
        <v>1.03095837805208</v>
      </c>
      <c r="R36" s="42" t="str">
        <f aca="false">IF(AND(E$11="YES",E$12="YES"),"OK","ERROR: check instructions (on the left)")</f>
        <v>OK</v>
      </c>
    </row>
    <row r="37" customFormat="false" ht="22" hidden="false" customHeight="true" outlineLevel="0" collapsed="false">
      <c r="I37" s="34"/>
      <c r="N37" s="38" t="n">
        <v>1400</v>
      </c>
      <c r="O37" s="39" t="n">
        <f aca="false">N37+273.15</f>
        <v>1673.15</v>
      </c>
      <c r="P37" s="40" t="n">
        <f aca="false">10000/O37</f>
        <v>5.97675044078535</v>
      </c>
      <c r="Q37" s="41" t="n">
        <f aca="false">$K$21+$K$22/(O37*($K$23+$K$28*(LN(O37)-LN($K$25))))</f>
        <v>0.778657934794015</v>
      </c>
      <c r="R37" s="42" t="str">
        <f aca="false">IF(AND(E$11="YES",E$12="YES"),"OK","ERROR: check instructions (on the left)")</f>
        <v>OK</v>
      </c>
    </row>
    <row r="38" customFormat="false" ht="22" hidden="false" customHeight="true" outlineLevel="0" collapsed="false">
      <c r="I38" s="34"/>
      <c r="N38" s="38" t="n">
        <v>1450</v>
      </c>
      <c r="O38" s="39" t="n">
        <f aca="false">N38+273.15</f>
        <v>1723.15</v>
      </c>
      <c r="P38" s="40" t="n">
        <f aca="false">10000/O38</f>
        <v>5.80332530539999</v>
      </c>
      <c r="Q38" s="41" t="n">
        <f aca="false">$K$21+$K$22/(O38*($K$23+$K$28*(LN(O38)-LN($K$25))))</f>
        <v>0.550787058617078</v>
      </c>
      <c r="R38" s="42" t="str">
        <f aca="false">IF(AND(E$11="YES",E$12="YES"),"OK","ERROR: check instructions (on the left)")</f>
        <v>OK</v>
      </c>
    </row>
    <row r="39" customFormat="false" ht="22" hidden="false" customHeight="true" outlineLevel="0" collapsed="false">
      <c r="B39" s="53" t="s">
        <v>51</v>
      </c>
      <c r="I39" s="34"/>
      <c r="N39" s="38" t="n">
        <v>1500</v>
      </c>
      <c r="O39" s="39" t="n">
        <f aca="false">N39+273.15</f>
        <v>1773.15</v>
      </c>
      <c r="P39" s="40" t="n">
        <f aca="false">10000/O39</f>
        <v>5.63968079406706</v>
      </c>
      <c r="Q39" s="41" t="n">
        <f aca="false">$K$21+$K$22/(O39*($K$23+$K$28*(LN(O39)-LN($K$25))))</f>
        <v>0.344103787014436</v>
      </c>
      <c r="R39" s="42" t="str">
        <f aca="false">IF(AND(E$11="YES",E$12="YES"),"OK","ERROR: check instructions (on the left)")</f>
        <v>OK</v>
      </c>
    </row>
    <row r="40" customFormat="false" ht="22" hidden="false" customHeight="true" outlineLevel="0" collapsed="false">
      <c r="B40" s="54" t="s">
        <v>52</v>
      </c>
      <c r="I40" s="34"/>
      <c r="N40" s="38" t="n">
        <v>1550</v>
      </c>
      <c r="O40" s="39" t="n">
        <f aca="false">N40+273.15</f>
        <v>1823.15</v>
      </c>
      <c r="P40" s="40" t="n">
        <f aca="false">10000/O40</f>
        <v>5.48501220415215</v>
      </c>
      <c r="Q40" s="41" t="n">
        <f aca="false">$K$21+$K$22/(O40*($K$23+$K$28*(LN(O40)-LN($K$25))))</f>
        <v>0.155904483330231</v>
      </c>
      <c r="R40" s="42" t="str">
        <f aca="false">IF(AND(E$11="YES",E$12="YES"),"OK","ERROR: check instructions (on the left)")</f>
        <v>OK</v>
      </c>
    </row>
    <row r="41" customFormat="false" ht="22" hidden="false" customHeight="true" outlineLevel="0" collapsed="false">
      <c r="B41" s="53" t="s">
        <v>53</v>
      </c>
      <c r="I41" s="34"/>
      <c r="N41" s="55" t="n">
        <v>1600</v>
      </c>
      <c r="O41" s="56" t="n">
        <f aca="false">N41+273.15</f>
        <v>1873.15</v>
      </c>
      <c r="P41" s="57" t="n">
        <f aca="false">10000/O41</f>
        <v>5.33860075274271</v>
      </c>
      <c r="Q41" s="58" t="n">
        <f aca="false">$K$21+$K$22/(O41*($K$23+$K$28*(LN(O41)-LN($K$25))))</f>
        <v>-0.0160822931016935</v>
      </c>
      <c r="R41" s="42" t="str">
        <f aca="false">IF(AND(E$11="YES",E$12="YES"),"OK","ERROR: check instructions (on the left)")</f>
        <v>OK</v>
      </c>
    </row>
    <row r="42" customFormat="false" ht="18" hidden="false" customHeight="false" outlineLevel="0" collapsed="false">
      <c r="I42" s="34"/>
      <c r="P42" s="5"/>
      <c r="Q42" s="5"/>
      <c r="R42" s="59"/>
    </row>
    <row r="43" customFormat="false" ht="18" hidden="false" customHeight="false" outlineLevel="0" collapsed="false">
      <c r="I43" s="34"/>
    </row>
    <row r="44" customFormat="false" ht="18" hidden="false" customHeight="false" outlineLevel="0" collapsed="false">
      <c r="B44" s="60" t="s">
        <v>54</v>
      </c>
      <c r="C44" s="61" t="s">
        <v>55</v>
      </c>
      <c r="D44" s="62" t="s">
        <v>56</v>
      </c>
      <c r="E44" s="62"/>
      <c r="F44" s="62"/>
      <c r="G44" s="63" t="s">
        <v>57</v>
      </c>
      <c r="H44" s="64"/>
      <c r="I44" s="34"/>
    </row>
    <row r="45" customFormat="false" ht="19" hidden="false" customHeight="false" outlineLevel="0" collapsed="false">
      <c r="B45" s="65" t="s">
        <v>58</v>
      </c>
      <c r="C45" s="66" t="s">
        <v>59</v>
      </c>
      <c r="D45" s="67" t="n">
        <v>-3.34</v>
      </c>
      <c r="F45" s="67"/>
      <c r="G45" s="68"/>
      <c r="H45" s="67"/>
      <c r="I45" s="34"/>
    </row>
    <row r="46" customFormat="false" ht="22" hidden="false" customHeight="true" outlineLevel="0" collapsed="false">
      <c r="B46" s="65" t="s">
        <v>60</v>
      </c>
      <c r="C46" s="66"/>
      <c r="D46" s="69"/>
      <c r="F46" s="69"/>
      <c r="G46" s="70"/>
      <c r="H46" s="69"/>
      <c r="I46" s="34"/>
    </row>
    <row r="47" customFormat="false" ht="19" hidden="false" customHeight="false" outlineLevel="0" collapsed="false">
      <c r="B47" s="71" t="s">
        <v>61</v>
      </c>
      <c r="C47" s="72" t="s">
        <v>62</v>
      </c>
      <c r="D47" s="73" t="n">
        <v>1598</v>
      </c>
      <c r="F47" s="67" t="n">
        <f aca="false">F21+F22+F32</f>
        <v>55.9613860008204</v>
      </c>
      <c r="G47" s="74" t="n">
        <f aca="false">D47*F47</f>
        <v>89426.2948293109</v>
      </c>
      <c r="H47" s="73"/>
      <c r="I47" s="34"/>
    </row>
    <row r="48" customFormat="false" ht="19" hidden="false" customHeight="false" outlineLevel="0" collapsed="false">
      <c r="B48" s="71" t="s">
        <v>63</v>
      </c>
      <c r="C48" s="72" t="s">
        <v>64</v>
      </c>
      <c r="D48" s="73" t="n">
        <v>4339</v>
      </c>
      <c r="F48" s="67" t="n">
        <f aca="false">F23</f>
        <v>9.31068548809098</v>
      </c>
      <c r="G48" s="74" t="n">
        <f aca="false">D48*F48</f>
        <v>40399.0643328268</v>
      </c>
      <c r="H48" s="73"/>
      <c r="I48" s="34"/>
    </row>
    <row r="49" customFormat="false" ht="19" hidden="false" customHeight="false" outlineLevel="0" collapsed="false">
      <c r="B49" s="71" t="s">
        <v>65</v>
      </c>
      <c r="C49" s="72" t="s">
        <v>66</v>
      </c>
      <c r="D49" s="73" t="n">
        <v>275</v>
      </c>
      <c r="F49" s="67" t="n">
        <f aca="false">F26</f>
        <v>8.24404019029745</v>
      </c>
      <c r="G49" s="74" t="n">
        <f aca="false">D49*F49</f>
        <v>2267.1110523318</v>
      </c>
      <c r="H49" s="73"/>
      <c r="I49" s="34"/>
    </row>
    <row r="50" customFormat="false" ht="19" hidden="false" customHeight="false" outlineLevel="0" collapsed="false">
      <c r="B50" s="71" t="s">
        <v>67</v>
      </c>
      <c r="C50" s="72" t="s">
        <v>43</v>
      </c>
      <c r="D50" s="73" t="n">
        <v>1013</v>
      </c>
      <c r="F50" s="67" t="n">
        <f aca="false">F28</f>
        <v>13.3276573484441</v>
      </c>
      <c r="G50" s="74" t="n">
        <f aca="false">D50*F50</f>
        <v>13500.9168939738</v>
      </c>
      <c r="H50" s="73"/>
      <c r="I50" s="34"/>
    </row>
    <row r="51" customFormat="false" ht="19" hidden="false" customHeight="false" outlineLevel="0" collapsed="false">
      <c r="B51" s="71" t="s">
        <v>68</v>
      </c>
      <c r="C51" s="72" t="s">
        <v>45</v>
      </c>
      <c r="D51" s="73" t="n">
        <v>8</v>
      </c>
      <c r="F51" s="67" t="n">
        <f aca="false">F29</f>
        <v>11.6249808406908</v>
      </c>
      <c r="G51" s="74" t="n">
        <f aca="false">D51*F51</f>
        <v>92.999846725526</v>
      </c>
      <c r="H51" s="73"/>
      <c r="I51" s="34"/>
    </row>
    <row r="52" customFormat="false" ht="19" hidden="false" customHeight="false" outlineLevel="0" collapsed="false">
      <c r="B52" s="71" t="s">
        <v>69</v>
      </c>
      <c r="C52" s="72" t="s">
        <v>70</v>
      </c>
      <c r="D52" s="73" t="n">
        <v>15250</v>
      </c>
      <c r="F52" s="67" t="n">
        <f aca="false">(F30+F31)/F29</f>
        <v>0.117418022063776</v>
      </c>
      <c r="G52" s="74" t="n">
        <f aca="false">D52*F52</f>
        <v>1790.62483647259</v>
      </c>
      <c r="H52" s="73"/>
      <c r="I52" s="34"/>
    </row>
    <row r="53" customFormat="false" ht="20" hidden="false" customHeight="false" outlineLevel="0" collapsed="false">
      <c r="B53" s="75" t="s">
        <v>71</v>
      </c>
      <c r="C53" s="76" t="s">
        <v>72</v>
      </c>
      <c r="D53" s="77" t="n">
        <v>30005</v>
      </c>
      <c r="E53" s="13"/>
      <c r="F53" s="78" t="n">
        <f aca="false">(F29-(F23-F30-F31))/(F26+F28)</f>
        <v>0.170560411522329</v>
      </c>
      <c r="G53" s="79" t="n">
        <f aca="false">D53*F53</f>
        <v>5117.6651477275</v>
      </c>
      <c r="H53" s="73"/>
      <c r="I53" s="34"/>
    </row>
    <row r="54" customFormat="false" ht="18" hidden="false" customHeight="false" outlineLevel="0" collapsed="false">
      <c r="I54" s="34"/>
    </row>
    <row r="55" customFormat="false" ht="18" hidden="false" customHeight="false" outlineLevel="0" collapsed="false">
      <c r="I55" s="34"/>
    </row>
    <row r="56" customFormat="false" ht="18" hidden="false" customHeight="false" outlineLevel="0" collapsed="false">
      <c r="B56" s="80" t="s">
        <v>54</v>
      </c>
      <c r="C56" s="61" t="s">
        <v>55</v>
      </c>
      <c r="D56" s="62" t="s">
        <v>56</v>
      </c>
      <c r="E56" s="62"/>
      <c r="F56" s="62"/>
      <c r="G56" s="63" t="s">
        <v>57</v>
      </c>
      <c r="H56" s="64"/>
      <c r="I56" s="34"/>
    </row>
    <row r="57" customFormat="false" ht="18" hidden="false" customHeight="false" outlineLevel="0" collapsed="false">
      <c r="B57" s="81"/>
      <c r="C57" s="66"/>
      <c r="D57" s="69"/>
      <c r="G57" s="82"/>
      <c r="I57" s="34"/>
    </row>
    <row r="58" customFormat="false" ht="19" hidden="false" customHeight="false" outlineLevel="0" collapsed="false">
      <c r="B58" s="65" t="s">
        <v>73</v>
      </c>
      <c r="C58" s="66"/>
      <c r="D58" s="69"/>
      <c r="G58" s="82"/>
      <c r="I58" s="34"/>
    </row>
    <row r="59" customFormat="false" ht="19" hidden="false" customHeight="false" outlineLevel="0" collapsed="false">
      <c r="B59" s="71" t="s">
        <v>74</v>
      </c>
      <c r="C59" s="72" t="s">
        <v>75</v>
      </c>
      <c r="D59" s="83" t="n">
        <v>0.161521095334943</v>
      </c>
      <c r="F59" s="84" t="n">
        <f aca="false">F21+F22</f>
        <v>55.9217244687225</v>
      </c>
      <c r="G59" s="85" t="n">
        <f aca="false">D59*F59</f>
        <v>9.03253818920694</v>
      </c>
      <c r="H59" s="84"/>
      <c r="I59" s="34"/>
    </row>
    <row r="60" customFormat="false" ht="19" hidden="false" customHeight="false" outlineLevel="0" collapsed="false">
      <c r="B60" s="71" t="s">
        <v>76</v>
      </c>
      <c r="C60" s="72" t="s">
        <v>77</v>
      </c>
      <c r="D60" s="83" t="n">
        <v>0.141858056118834</v>
      </c>
      <c r="F60" s="84" t="n">
        <f aca="false">0.5*F26+F27+F28+F29+F30+F31</f>
        <v>30.5932561778164</v>
      </c>
      <c r="G60" s="85" t="n">
        <f aca="false">D60*F60</f>
        <v>4.33989985173053</v>
      </c>
      <c r="H60" s="84"/>
      <c r="I60" s="34"/>
    </row>
    <row r="61" customFormat="false" ht="19" hidden="false" customHeight="false" outlineLevel="0" collapsed="false">
      <c r="B61" s="71" t="s">
        <v>78</v>
      </c>
      <c r="C61" s="72" t="s">
        <v>79</v>
      </c>
      <c r="D61" s="83" t="n">
        <v>-1.08778656340015</v>
      </c>
      <c r="F61" s="84" t="n">
        <f aca="false">(F30/F29)+F31</f>
        <v>0.608769842918441</v>
      </c>
      <c r="G61" s="85" t="n">
        <f aca="false">D61*F61</f>
        <v>-0.662211655329899</v>
      </c>
      <c r="H61" s="84"/>
      <c r="I61" s="34"/>
    </row>
    <row r="62" customFormat="false" ht="19" hidden="false" customHeight="false" outlineLevel="0" collapsed="false">
      <c r="B62" s="71" t="s">
        <v>80</v>
      </c>
      <c r="C62" s="72" t="s">
        <v>81</v>
      </c>
      <c r="D62" s="83" t="n">
        <v>0.0127476360949247</v>
      </c>
      <c r="F62" s="84" t="n">
        <f aca="false">(F23+F26+F27+F28+F29-F32)*(F30+F31)</f>
        <v>58.1773427952093</v>
      </c>
      <c r="G62" s="85" t="n">
        <f aca="false">D62*F62</f>
        <v>0.741623594923016</v>
      </c>
      <c r="H62" s="84"/>
      <c r="I62" s="34"/>
    </row>
    <row r="63" customFormat="false" ht="19" hidden="false" customHeight="false" outlineLevel="0" collapsed="false">
      <c r="B63" s="71" t="s">
        <v>82</v>
      </c>
      <c r="C63" s="72" t="s">
        <v>83</v>
      </c>
      <c r="D63" s="83" t="n">
        <v>-4.61163666891798</v>
      </c>
      <c r="F63" s="84" t="n">
        <f aca="false">2*(F26+F27+F28+F29+F30+F31-F23-F24)/(F21+F22+2*F23+2*F24)</f>
        <v>0.681037505796017</v>
      </c>
      <c r="G63" s="85" t="n">
        <f aca="false">D63*F63</f>
        <v>-3.14069753463736</v>
      </c>
      <c r="H63" s="84"/>
      <c r="I63" s="34"/>
    </row>
    <row r="64" customFormat="false" ht="18" hidden="false" customHeight="false" outlineLevel="0" collapsed="false">
      <c r="B64" s="86"/>
      <c r="C64" s="87"/>
      <c r="D64" s="88"/>
      <c r="E64" s="89"/>
      <c r="F64" s="90"/>
      <c r="G64" s="91"/>
      <c r="I64" s="34"/>
    </row>
    <row r="65" customFormat="false" ht="19" hidden="false" customHeight="false" outlineLevel="0" collapsed="false">
      <c r="B65" s="92"/>
      <c r="C65" s="93"/>
      <c r="D65" s="94"/>
      <c r="E65" s="13"/>
      <c r="F65" s="13"/>
      <c r="G65" s="95"/>
      <c r="I65" s="34"/>
    </row>
    <row r="66" customFormat="false" ht="18" hidden="false" customHeight="false" outlineLevel="0" collapsed="false">
      <c r="I66" s="34"/>
    </row>
    <row r="67" customFormat="false" ht="18" hidden="false" customHeight="false" outlineLevel="0" collapsed="false">
      <c r="B67" s="5" t="s">
        <v>84</v>
      </c>
      <c r="I67" s="34"/>
    </row>
    <row r="68" customFormat="false" ht="18" hidden="false" customHeight="false" outlineLevel="0" collapsed="false">
      <c r="B68" s="5" t="s">
        <v>85</v>
      </c>
      <c r="I68" s="34"/>
    </row>
    <row r="69" customFormat="false" ht="18" hidden="false" customHeight="false" outlineLevel="0" collapsed="false">
      <c r="B69" s="5" t="s">
        <v>86</v>
      </c>
      <c r="I69" s="34"/>
    </row>
    <row r="70" customFormat="false" ht="18" hidden="false" customHeight="false" outlineLevel="0" collapsed="false">
      <c r="B70" s="5" t="s">
        <v>87</v>
      </c>
      <c r="I70" s="34"/>
    </row>
    <row r="71" customFormat="false" ht="18" hidden="false" customHeight="false" outlineLevel="0" collapsed="false">
      <c r="B71" s="5" t="s">
        <v>88</v>
      </c>
      <c r="I71" s="34"/>
    </row>
  </sheetData>
  <sheetProtection sheet="true" objects="true" scenarios="true"/>
  <conditionalFormatting sqref="E11">
    <cfRule type="expression" priority="2" aboveAverage="0" equalAverage="0" bottom="0" percent="0" rank="0" text="" dxfId="0">
      <formula>NOT(ISERROR(SEARCH("YES",E11)))</formula>
    </cfRule>
  </conditionalFormatting>
  <conditionalFormatting sqref="E11:E12">
    <cfRule type="expression" priority="3" aboveAverage="0" equalAverage="0" bottom="0" percent="0" rank="0" text="" dxfId="1">
      <formula>NOT(ISERROR(SEARCH("NO",E11)))</formula>
    </cfRule>
  </conditionalFormatting>
  <conditionalFormatting sqref="E12">
    <cfRule type="expression" priority="4" aboveAverage="0" equalAverage="0" bottom="0" percent="0" rank="0" text="" dxfId="2">
      <formula>NOT(ISERROR(SEARCH("YES",E12)))</formula>
    </cfRule>
  </conditionalFormatting>
  <conditionalFormatting sqref="F53">
    <cfRule type="cellIs" priority="5" operator="greater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R21:R41">
    <cfRule type="expression" priority="7" aboveAverage="0" equalAverage="0" bottom="0" percent="0" rank="0" text="" dxfId="5">
      <formula>NOT(ISERROR(SEARCH("ERROR",R21)))</formula>
    </cfRule>
    <cfRule type="expression" priority="8" aboveAverage="0" equalAverage="0" bottom="0" percent="0" rank="0" text="" dxfId="6">
      <formula>NOT(ISERROR(SEARCH("OK",R21)))</formula>
    </cfRule>
  </conditionalFormatting>
  <dataValidations count="1">
    <dataValidation allowBlank="true" error="Please set value to zero manually&#13;" errorStyle="warning" operator="between" showDropDown="false" showErrorMessage="true" showInputMessage="false" sqref="E11" type="whole">
      <formula1>0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70703125" defaultRowHeight="16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11.28"/>
    <col collapsed="false" customWidth="false" hidden="false" outlineLevel="0" max="12" min="3" style="1" width="10.71"/>
    <col collapsed="false" customWidth="true" hidden="false" outlineLevel="0" max="13" min="13" style="1" width="11.71"/>
    <col collapsed="false" customWidth="false" hidden="false" outlineLevel="0" max="17" min="14" style="1" width="10.71"/>
    <col collapsed="false" customWidth="true" hidden="false" outlineLevel="0" max="18" min="18" style="1" width="11.28"/>
    <col collapsed="false" customWidth="false" hidden="false" outlineLevel="0" max="19" min="19" style="1" width="10.71"/>
    <col collapsed="false" customWidth="true" hidden="false" outlineLevel="0" max="20" min="20" style="1" width="11.42"/>
    <col collapsed="false" customWidth="false" hidden="false" outlineLevel="0" max="257" min="21" style="1" width="10.71"/>
  </cols>
  <sheetData>
    <row r="1" customFormat="false" ht="16" hidden="false" customHeight="false" outlineLevel="0" collapsed="false">
      <c r="O1" s="34"/>
    </row>
    <row r="2" customFormat="false" ht="16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34"/>
      <c r="P2" s="54" t="s">
        <v>89</v>
      </c>
    </row>
    <row r="3" customFormat="false" ht="16" hidden="false" customHeight="false" outlineLevel="0" collapsed="false">
      <c r="B3" s="96" t="s">
        <v>9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O3" s="34"/>
    </row>
    <row r="4" customFormat="false" ht="16" hidden="false" customHeight="false" outlineLevel="0" collapsed="false">
      <c r="B4" s="97" t="s">
        <v>91</v>
      </c>
      <c r="C4" s="97"/>
      <c r="D4" s="97"/>
      <c r="E4" s="97"/>
      <c r="F4" s="5"/>
      <c r="G4" s="5"/>
      <c r="H4" s="5"/>
      <c r="I4" s="5"/>
      <c r="J4" s="5"/>
      <c r="O4" s="34"/>
    </row>
    <row r="5" customFormat="false" ht="16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O5" s="34"/>
      <c r="P5" s="1" t="s">
        <v>92</v>
      </c>
      <c r="Q5" s="89"/>
      <c r="R5" s="89"/>
      <c r="S5" s="89"/>
      <c r="T5" s="89"/>
    </row>
    <row r="6" customFormat="false" ht="18" hidden="false" customHeight="false" outlineLevel="0" collapsed="false">
      <c r="B6" s="98" t="s">
        <v>16</v>
      </c>
      <c r="C6" s="99" t="s">
        <v>93</v>
      </c>
      <c r="D6" s="100" t="s">
        <v>18</v>
      </c>
      <c r="E6" s="101" t="s">
        <v>19</v>
      </c>
      <c r="F6" s="101" t="s">
        <v>20</v>
      </c>
      <c r="G6" s="101" t="s">
        <v>94</v>
      </c>
      <c r="H6" s="101" t="s">
        <v>95</v>
      </c>
      <c r="I6" s="102"/>
      <c r="J6" s="10"/>
      <c r="K6" s="101" t="s">
        <v>96</v>
      </c>
      <c r="L6" s="5"/>
      <c r="M6" s="102"/>
      <c r="O6" s="34"/>
      <c r="P6" s="103"/>
      <c r="Q6" s="104" t="s">
        <v>97</v>
      </c>
      <c r="R6" s="104" t="s">
        <v>98</v>
      </c>
      <c r="S6" s="104" t="s">
        <v>99</v>
      </c>
      <c r="T6" s="104" t="s">
        <v>100</v>
      </c>
    </row>
    <row r="7" customFormat="false" ht="16" hidden="false" customHeight="false" outlineLevel="0" collapsed="false">
      <c r="B7" s="105" t="s">
        <v>27</v>
      </c>
      <c r="C7" s="29" t="n">
        <v>60.08439</v>
      </c>
      <c r="D7" s="105" t="n">
        <f aca="false">'Viscosity calc'!D21</f>
        <v>50.65</v>
      </c>
      <c r="E7" s="31" t="n">
        <f aca="false">D7/C7</f>
        <v>0.842981013870658</v>
      </c>
      <c r="F7" s="59" t="n">
        <f aca="false">100*E7/E$19</f>
        <v>54.0356093829327</v>
      </c>
      <c r="G7" s="59" t="n">
        <f aca="false">C7*F7/100</f>
        <v>32.4669662805179</v>
      </c>
      <c r="H7" s="59" t="n">
        <f aca="false">F7*3/100</f>
        <v>1.62106828148798</v>
      </c>
      <c r="I7" s="59"/>
      <c r="J7" s="59"/>
      <c r="K7" s="59" t="n">
        <f aca="false">($F7/100)*($Q7+$R7*K$24+$S7*K$24^-2+$T7*K$24^-0.5)</f>
        <v>37.802028455645</v>
      </c>
      <c r="L7" s="106"/>
      <c r="O7" s="34"/>
      <c r="P7" s="84" t="str">
        <f aca="false">B7</f>
        <v>SiO2</v>
      </c>
      <c r="Q7" s="107" t="n">
        <v>127.2</v>
      </c>
      <c r="R7" s="108" t="n">
        <v>-0.010777</v>
      </c>
      <c r="S7" s="109" t="n">
        <v>431270</v>
      </c>
      <c r="T7" s="33" t="n">
        <v>-1463.9</v>
      </c>
    </row>
    <row r="8" customFormat="false" ht="16" hidden="false" customHeight="false" outlineLevel="0" collapsed="false">
      <c r="B8" s="105" t="s">
        <v>29</v>
      </c>
      <c r="C8" s="29" t="n">
        <v>79.866</v>
      </c>
      <c r="D8" s="105" t="n">
        <f aca="false">'Viscosity calc'!D22</f>
        <v>2.35</v>
      </c>
      <c r="E8" s="31" t="n">
        <f aca="false">D8/C8</f>
        <v>0.0294242856785115</v>
      </c>
      <c r="F8" s="59" t="n">
        <f aca="false">100*E8/E$19</f>
        <v>1.88611508578985</v>
      </c>
      <c r="G8" s="59" t="n">
        <f aca="false">C8*F8/100</f>
        <v>1.50636467441692</v>
      </c>
      <c r="H8" s="59" t="n">
        <f aca="false">F8*3/100</f>
        <v>0.0565834525736954</v>
      </c>
      <c r="I8" s="59"/>
      <c r="J8" s="59"/>
      <c r="K8" s="59" t="n">
        <f aca="false">($F8/100)*($Q8+$R8*K$24+$S8*K$24^-2+$T8*K$24^-0.5)</f>
        <v>1.56639132684333</v>
      </c>
      <c r="L8" s="106"/>
      <c r="O8" s="34"/>
      <c r="P8" s="84" t="str">
        <f aca="false">B8</f>
        <v>TiO2</v>
      </c>
      <c r="Q8" s="107" t="n">
        <v>64.111</v>
      </c>
      <c r="R8" s="108" t="n">
        <v>0.02259</v>
      </c>
      <c r="S8" s="109" t="n">
        <v>-2302000</v>
      </c>
      <c r="T8" s="33" t="n">
        <v>0</v>
      </c>
    </row>
    <row r="9" customFormat="false" ht="16" hidden="false" customHeight="false" outlineLevel="0" collapsed="false">
      <c r="B9" s="105" t="s">
        <v>32</v>
      </c>
      <c r="C9" s="29" t="n">
        <v>101.96137</v>
      </c>
      <c r="D9" s="105" t="n">
        <f aca="false">'Viscosity calc'!D23</f>
        <v>14.81</v>
      </c>
      <c r="E9" s="31" t="n">
        <f aca="false">D9/C9</f>
        <v>0.14525108872115</v>
      </c>
      <c r="F9" s="59" t="n">
        <f aca="false">100*E9/E$19</f>
        <v>9.31068548809098</v>
      </c>
      <c r="G9" s="59" t="n">
        <f aca="false">C9*F9/100</f>
        <v>9.49330248004875</v>
      </c>
      <c r="H9" s="59" t="n">
        <f aca="false">F9*5/100</f>
        <v>0.465534274404549</v>
      </c>
      <c r="I9" s="59"/>
      <c r="J9" s="59"/>
      <c r="K9" s="59" t="n">
        <f aca="false">($F9/100)*($Q9+$R9*K$24+$S9*K$24^-2+$T9*K$24^-0.5)</f>
        <v>11.5474178148007</v>
      </c>
      <c r="L9" s="106"/>
      <c r="O9" s="34"/>
      <c r="P9" s="84" t="str">
        <f aca="false">B9</f>
        <v>Al2O3</v>
      </c>
      <c r="Q9" s="107" t="n">
        <v>175.491</v>
      </c>
      <c r="R9" s="108" t="n">
        <v>-0.005839</v>
      </c>
      <c r="S9" s="109" t="n">
        <v>-1347000</v>
      </c>
      <c r="T9" s="33" t="n">
        <v>-1370</v>
      </c>
    </row>
    <row r="10" customFormat="false" ht="16" hidden="false" customHeight="false" outlineLevel="0" collapsed="false">
      <c r="B10" s="105" t="s">
        <v>35</v>
      </c>
      <c r="C10" s="29" t="n">
        <v>151.9904</v>
      </c>
      <c r="D10" s="105" t="n">
        <f aca="false">'Viscosity calc'!D24</f>
        <v>0.03</v>
      </c>
      <c r="E10" s="31" t="n">
        <f aca="false">D10/C10</f>
        <v>0.000197380887213929</v>
      </c>
      <c r="F10" s="59" t="n">
        <f aca="false">100*E10/E$19</f>
        <v>0.0126522381235801</v>
      </c>
      <c r="G10" s="59" t="n">
        <f aca="false">C10*F10/100</f>
        <v>0.0192301873329819</v>
      </c>
      <c r="H10" s="59" t="n">
        <f aca="false">F10*5/100</f>
        <v>0.000632611906179007</v>
      </c>
      <c r="I10" s="59"/>
      <c r="J10" s="59"/>
      <c r="K10" s="59" t="n">
        <f aca="false">($F10/100)*($Q10+$R10*K$24+$S10*K$24^-2+$T10*K$24^-0.5)</f>
        <v>0</v>
      </c>
      <c r="L10" s="106"/>
      <c r="O10" s="34"/>
      <c r="P10" s="84" t="str">
        <f aca="false">B10</f>
        <v>Cr2O3</v>
      </c>
      <c r="Q10" s="107" t="n">
        <v>0</v>
      </c>
      <c r="R10" s="108" t="n">
        <v>0</v>
      </c>
      <c r="S10" s="109" t="n">
        <v>0</v>
      </c>
      <c r="T10" s="33" t="n">
        <v>0</v>
      </c>
    </row>
    <row r="11" customFormat="false" ht="16" hidden="false" customHeight="false" outlineLevel="0" collapsed="false">
      <c r="B11" s="105" t="s">
        <v>36</v>
      </c>
      <c r="C11" s="29" t="n">
        <v>159.69</v>
      </c>
      <c r="D11" s="105" t="n">
        <f aca="false">'Viscosity calc'!D25</f>
        <v>0</v>
      </c>
      <c r="E11" s="31" t="n">
        <f aca="false">D11/C11</f>
        <v>0</v>
      </c>
      <c r="F11" s="59" t="n">
        <f aca="false">100*E11/E$19</f>
        <v>0</v>
      </c>
      <c r="G11" s="59" t="n">
        <f aca="false">C11*F11/100</f>
        <v>0</v>
      </c>
      <c r="H11" s="59" t="n">
        <f aca="false">F11*5/100</f>
        <v>0</v>
      </c>
      <c r="I11" s="59"/>
      <c r="J11" s="59"/>
      <c r="K11" s="59" t="n">
        <f aca="false">($F11/100)*($Q11+$R11*K$24+$S11*K$24^-2+$T11*K$24^-0.5)</f>
        <v>0</v>
      </c>
      <c r="L11" s="106"/>
      <c r="O11" s="34"/>
      <c r="P11" s="84" t="str">
        <f aca="false">B11</f>
        <v>Fe2O3</v>
      </c>
      <c r="Q11" s="107" t="n">
        <v>135.25</v>
      </c>
      <c r="R11" s="108" t="n">
        <v>0.012311</v>
      </c>
      <c r="S11" s="109" t="n">
        <v>-3909800</v>
      </c>
      <c r="T11" s="33" t="n">
        <v>0</v>
      </c>
    </row>
    <row r="12" customFormat="false" ht="16" hidden="false" customHeight="false" outlineLevel="0" collapsed="false">
      <c r="B12" s="105" t="s">
        <v>39</v>
      </c>
      <c r="C12" s="29" t="n">
        <v>71.8446</v>
      </c>
      <c r="D12" s="105" t="n">
        <f aca="false">'Viscosity calc'!D26</f>
        <v>9.24</v>
      </c>
      <c r="E12" s="31" t="n">
        <f aca="false">D12/C12</f>
        <v>0.128610918565905</v>
      </c>
      <c r="F12" s="59" t="n">
        <f aca="false">100*E12/E$19</f>
        <v>8.24404019029745</v>
      </c>
      <c r="G12" s="59" t="n">
        <f aca="false">C12*F12/100</f>
        <v>5.92289769855844</v>
      </c>
      <c r="H12" s="59" t="n">
        <f aca="false">F12*2/100</f>
        <v>0.164880803805949</v>
      </c>
      <c r="I12" s="59"/>
      <c r="J12" s="59"/>
      <c r="K12" s="59" t="n">
        <f aca="false">($F12/100)*($Q12+$R12*K$24+$S12*K$24^-2+$T12*K$24^-0.5)</f>
        <v>5.63860669498578</v>
      </c>
      <c r="L12" s="106"/>
      <c r="O12" s="34"/>
      <c r="P12" s="84" t="str">
        <f aca="false">B12</f>
        <v>FeO</v>
      </c>
      <c r="Q12" s="107" t="n">
        <v>31.77</v>
      </c>
      <c r="R12" s="108" t="n">
        <v>0.038515</v>
      </c>
      <c r="S12" s="109" t="n">
        <v>-1200</v>
      </c>
      <c r="T12" s="33" t="n">
        <v>0</v>
      </c>
    </row>
    <row r="13" customFormat="false" ht="16" hidden="false" customHeight="false" outlineLevel="0" collapsed="false">
      <c r="B13" s="105" t="s">
        <v>41</v>
      </c>
      <c r="C13" s="29" t="n">
        <v>70.93748</v>
      </c>
      <c r="D13" s="105" t="n">
        <f aca="false">'Viscosity calc'!D27</f>
        <v>0.17</v>
      </c>
      <c r="E13" s="31" t="n">
        <f aca="false">D13/C13</f>
        <v>0.00239647644658367</v>
      </c>
      <c r="F13" s="59" t="n">
        <f aca="false">100*E13/E$19</f>
        <v>0.153615636689609</v>
      </c>
      <c r="G13" s="59" t="n">
        <f aca="false">C13*F13/100</f>
        <v>0.108971061553564</v>
      </c>
      <c r="H13" s="59" t="n">
        <f aca="false">F13*2/100</f>
        <v>0.00307231273379219</v>
      </c>
      <c r="I13" s="59"/>
      <c r="J13" s="59"/>
      <c r="K13" s="59" t="n">
        <f aca="false">($F13/100)*($Q13+$R13*K$24+$S13*K$24^-2+$T13*K$24^-0.5)</f>
        <v>0</v>
      </c>
      <c r="L13" s="106"/>
      <c r="O13" s="34"/>
      <c r="P13" s="84" t="str">
        <f aca="false">B13</f>
        <v>MnO</v>
      </c>
      <c r="Q13" s="107" t="n">
        <v>0</v>
      </c>
      <c r="R13" s="108" t="n">
        <v>0</v>
      </c>
      <c r="S13" s="109" t="n">
        <v>0</v>
      </c>
      <c r="T13" s="33" t="n">
        <v>0</v>
      </c>
    </row>
    <row r="14" customFormat="false" ht="16" hidden="false" customHeight="false" outlineLevel="0" collapsed="false">
      <c r="B14" s="105" t="s">
        <v>43</v>
      </c>
      <c r="C14" s="29" t="n">
        <v>40.3044</v>
      </c>
      <c r="D14" s="105" t="n">
        <f aca="false">'Viscosity calc'!D28</f>
        <v>8.38</v>
      </c>
      <c r="E14" s="31" t="n">
        <f aca="false">D14/C14</f>
        <v>0.207917745953295</v>
      </c>
      <c r="F14" s="59" t="n">
        <f aca="false">100*E14/E$19</f>
        <v>13.3276573484441</v>
      </c>
      <c r="G14" s="59" t="n">
        <f aca="false">C14*F14/100</f>
        <v>5.37163232834629</v>
      </c>
      <c r="H14" s="59" t="n">
        <f aca="false">F14*2/100</f>
        <v>0.266553146968881</v>
      </c>
      <c r="I14" s="59"/>
      <c r="J14" s="59"/>
      <c r="K14" s="59" t="n">
        <f aca="false">($F14/100)*($Q14+$R14*K$24+$S14*K$24^-2+$T14*K$24^-0.5)</f>
        <v>7.45092552718266</v>
      </c>
      <c r="L14" s="106"/>
      <c r="O14" s="34"/>
      <c r="P14" s="84" t="str">
        <f aca="false">B14</f>
        <v>MgO</v>
      </c>
      <c r="Q14" s="107" t="n">
        <v>46.704</v>
      </c>
      <c r="R14" s="108" t="n">
        <v>0.01122</v>
      </c>
      <c r="S14" s="109" t="n">
        <v>-1328000</v>
      </c>
      <c r="T14" s="33" t="n">
        <v>0</v>
      </c>
    </row>
    <row r="15" customFormat="false" ht="16" hidden="false" customHeight="false" outlineLevel="0" collapsed="false">
      <c r="B15" s="105" t="s">
        <v>45</v>
      </c>
      <c r="C15" s="29" t="n">
        <v>56.0778</v>
      </c>
      <c r="D15" s="105" t="n">
        <f aca="false">'Viscosity calc'!D29</f>
        <v>10.17</v>
      </c>
      <c r="E15" s="31" t="n">
        <f aca="false">D15/C15</f>
        <v>0.181355188684292</v>
      </c>
      <c r="F15" s="59" t="n">
        <f aca="false">100*E15/E$19</f>
        <v>11.6249808406908</v>
      </c>
      <c r="G15" s="59" t="n">
        <f aca="false">C15*F15/100</f>
        <v>6.51903350588088</v>
      </c>
      <c r="H15" s="59" t="n">
        <f aca="false">F15*2/100</f>
        <v>0.232499616813815</v>
      </c>
      <c r="I15" s="59"/>
      <c r="J15" s="59"/>
      <c r="K15" s="59" t="n">
        <f aca="false">($F15/100)*($Q15+$R15*K$24+$S15*K$24^-2+$T15*K$24^-0.5)</f>
        <v>6.59445785434555</v>
      </c>
      <c r="L15" s="106"/>
      <c r="O15" s="34"/>
      <c r="P15" s="84" t="str">
        <f aca="false">B15</f>
        <v>CaO</v>
      </c>
      <c r="Q15" s="107" t="n">
        <v>39.159</v>
      </c>
      <c r="R15" s="108" t="n">
        <v>0.01865</v>
      </c>
      <c r="S15" s="109" t="n">
        <v>-152300</v>
      </c>
      <c r="T15" s="33" t="n">
        <v>0</v>
      </c>
    </row>
    <row r="16" customFormat="false" ht="16" hidden="false" customHeight="false" outlineLevel="0" collapsed="false">
      <c r="B16" s="105" t="s">
        <v>46</v>
      </c>
      <c r="C16" s="29" t="n">
        <v>61.97897</v>
      </c>
      <c r="D16" s="105" t="n">
        <f aca="false">'Viscosity calc'!D30</f>
        <v>0.8</v>
      </c>
      <c r="E16" s="31" t="n">
        <f aca="false">D16/C16</f>
        <v>0.0129076039824476</v>
      </c>
      <c r="F16" s="59" t="n">
        <f aca="false">100*E16/E$19</f>
        <v>0.82738547534137</v>
      </c>
      <c r="G16" s="59" t="n">
        <f aca="false">C16*F16/100</f>
        <v>0.512804995546185</v>
      </c>
      <c r="H16" s="59" t="n">
        <f aca="false">F16*3/100</f>
        <v>0.0248215642602411</v>
      </c>
      <c r="I16" s="59"/>
      <c r="J16" s="59"/>
      <c r="K16" s="59" t="n">
        <f aca="false">($F16/100)*($Q16+$R16*K$24+$S16*K$24^-2+$T16*K$24^-0.5)</f>
        <v>0.788286135949068</v>
      </c>
      <c r="L16" s="106"/>
      <c r="O16" s="34"/>
      <c r="P16" s="84" t="str">
        <f aca="false">B16</f>
        <v>Na2O</v>
      </c>
      <c r="Q16" s="107" t="n">
        <v>70.84</v>
      </c>
      <c r="R16" s="108" t="n">
        <v>0.02611</v>
      </c>
      <c r="S16" s="109" t="n">
        <v>-358200</v>
      </c>
      <c r="T16" s="33" t="n">
        <v>0</v>
      </c>
    </row>
    <row r="17" customFormat="false" ht="16" hidden="false" customHeight="false" outlineLevel="0" collapsed="false">
      <c r="B17" s="105" t="s">
        <v>47</v>
      </c>
      <c r="C17" s="29" t="n">
        <v>94.19605</v>
      </c>
      <c r="D17" s="105" t="n">
        <f aca="false">'Viscosity calc'!D31</f>
        <v>0.79</v>
      </c>
      <c r="E17" s="31" t="n">
        <f aca="false">D17/C17</f>
        <v>0.00838676356386494</v>
      </c>
      <c r="F17" s="59" t="n">
        <f aca="false">100*E17/E$19</f>
        <v>0.537596781501834</v>
      </c>
      <c r="G17" s="59" t="n">
        <f aca="false">C17*F17/100</f>
        <v>0.506394933101858</v>
      </c>
      <c r="H17" s="59" t="n">
        <f aca="false">F17*3/100</f>
        <v>0.016127903445055</v>
      </c>
      <c r="I17" s="59"/>
      <c r="J17" s="59"/>
      <c r="K17" s="59" t="n">
        <f aca="false">($F17/100)*($Q17+$R17*K$24+$S17*K$24^-2+$T17*K$24^-0.5)</f>
        <v>0.452122378156096</v>
      </c>
      <c r="L17" s="106"/>
      <c r="O17" s="34"/>
      <c r="P17" s="84" t="str">
        <f aca="false">B17</f>
        <v>K2O</v>
      </c>
      <c r="Q17" s="107" t="n">
        <v>84.323</v>
      </c>
      <c r="R17" s="108" t="n">
        <v>0.000731</v>
      </c>
      <c r="S17" s="109" t="n">
        <v>-829800</v>
      </c>
      <c r="T17" s="33" t="n">
        <v>0</v>
      </c>
    </row>
    <row r="18" customFormat="false" ht="16" hidden="false" customHeight="false" outlineLevel="0" collapsed="false">
      <c r="B18" s="105" t="s">
        <v>48</v>
      </c>
      <c r="C18" s="29" t="n">
        <v>96.97148</v>
      </c>
      <c r="D18" s="105" t="n">
        <f aca="false">'Viscosity calc'!D32</f>
        <v>0.06</v>
      </c>
      <c r="E18" s="31" t="n">
        <f aca="false">D18/C18</f>
        <v>0.000618738622943571</v>
      </c>
      <c r="F18" s="59" t="n">
        <f aca="false">100*E18/E$19</f>
        <v>0.0396615320978538</v>
      </c>
      <c r="G18" s="59" t="n">
        <f aca="false">C18*F18/100</f>
        <v>0.0384603746659639</v>
      </c>
      <c r="H18" s="59" t="n">
        <f aca="false">F18*10/100</f>
        <v>0.00396615320978538</v>
      </c>
      <c r="I18" s="59"/>
      <c r="J18" s="59"/>
      <c r="K18" s="59" t="n">
        <f aca="false">($F18/100)*($Q18+$R18*K$24+$S18*K$24^-2+$T18*K$24^-0.5)</f>
        <v>0</v>
      </c>
      <c r="L18" s="106"/>
      <c r="O18" s="34"/>
      <c r="P18" s="84" t="str">
        <f aca="false">B18</f>
        <v>P2O5</v>
      </c>
      <c r="Q18" s="107" t="n">
        <v>0</v>
      </c>
      <c r="R18" s="108" t="n">
        <v>0</v>
      </c>
      <c r="S18" s="109" t="n">
        <v>0</v>
      </c>
      <c r="T18" s="33" t="n">
        <v>0</v>
      </c>
    </row>
    <row r="19" customFormat="false" ht="19" hidden="false" customHeight="false" outlineLevel="0" collapsed="false">
      <c r="B19" s="110" t="s">
        <v>49</v>
      </c>
      <c r="C19" s="111"/>
      <c r="D19" s="110" t="n">
        <f aca="false">SUM(D7:D18)</f>
        <v>97.45</v>
      </c>
      <c r="E19" s="110" t="n">
        <f aca="false">SUM(E7:E18)</f>
        <v>1.56004720497687</v>
      </c>
      <c r="F19" s="110" t="n">
        <f aca="false">SUM(F7:F18)</f>
        <v>100</v>
      </c>
      <c r="G19" s="110" t="n">
        <f aca="false">SUM(G7:G18)</f>
        <v>62.4660585199697</v>
      </c>
      <c r="H19" s="110" t="n">
        <f aca="false">SUM(H7:H17)</f>
        <v>2.85177396840014</v>
      </c>
      <c r="I19" s="105"/>
      <c r="J19" s="112" t="s">
        <v>101</v>
      </c>
      <c r="K19" s="113" t="n">
        <f aca="false">SUM(K7:K18)</f>
        <v>71.8402361879081</v>
      </c>
      <c r="L19" s="114" t="s">
        <v>102</v>
      </c>
      <c r="M19" s="102"/>
      <c r="O19" s="34"/>
      <c r="P19" s="115" t="s">
        <v>103</v>
      </c>
      <c r="Q19" s="13"/>
      <c r="R19" s="13"/>
      <c r="S19" s="13"/>
      <c r="T19" s="13"/>
    </row>
    <row r="20" customFormat="false" ht="18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112" t="s">
        <v>101</v>
      </c>
      <c r="K20" s="113" t="n">
        <f aca="false">K19/$H19</f>
        <v>25.1914201419725</v>
      </c>
      <c r="L20" s="114" t="s">
        <v>104</v>
      </c>
      <c r="M20" s="102"/>
      <c r="O20" s="34"/>
    </row>
    <row r="21" customFormat="false" ht="16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114"/>
      <c r="O21" s="34"/>
    </row>
    <row r="22" customFormat="false" ht="18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9" t="s">
        <v>105</v>
      </c>
      <c r="K22" s="59" t="n">
        <f aca="false">(3*8.314)+3*8.314*0.01</f>
        <v>25.19142</v>
      </c>
      <c r="L22" s="114" t="s">
        <v>106</v>
      </c>
      <c r="O22" s="34"/>
    </row>
    <row r="23" customFormat="false" ht="18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9" t="s">
        <v>107</v>
      </c>
      <c r="K23" s="113" t="n">
        <f aca="false">K20-K22</f>
        <v>1.419725244034E-007</v>
      </c>
      <c r="L23" s="114" t="s">
        <v>106</v>
      </c>
      <c r="N23" s="54"/>
      <c r="O23" s="116"/>
    </row>
    <row r="24" customFormat="false" ht="18" hidden="false" customHeight="false" outlineLevel="0" collapsed="false">
      <c r="J24" s="102" t="s">
        <v>108</v>
      </c>
      <c r="K24" s="117" t="n">
        <v>950.992707980731</v>
      </c>
      <c r="L24" s="118" t="s">
        <v>109</v>
      </c>
      <c r="M24" s="114"/>
      <c r="O24" s="34"/>
      <c r="S24" s="119"/>
    </row>
    <row r="25" customFormat="false" ht="16" hidden="false" customHeight="false" outlineLevel="0" collapsed="false">
      <c r="O25" s="34"/>
      <c r="S25" s="119"/>
    </row>
    <row r="26" customFormat="false" ht="16" hidden="false" customHeight="false" outlineLevel="0" collapsed="false">
      <c r="B26" s="120" t="s">
        <v>110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2"/>
      <c r="M26" s="123"/>
      <c r="O26" s="34"/>
      <c r="S26" s="119"/>
    </row>
    <row r="27" customFormat="false" ht="16" hidden="false" customHeight="false" outlineLevel="0" collapsed="false">
      <c r="B27" s="124" t="s">
        <v>111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5"/>
      <c r="M27" s="123"/>
      <c r="O27" s="34"/>
      <c r="S27" s="119"/>
    </row>
    <row r="28" customFormat="false" ht="16" hidden="false" customHeight="false" outlineLevel="0" collapsed="false">
      <c r="B28" s="124" t="s">
        <v>112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5"/>
      <c r="M28" s="123"/>
      <c r="O28" s="34"/>
      <c r="S28" s="119"/>
    </row>
    <row r="29" customFormat="false" ht="16" hidden="false" customHeight="false" outlineLevel="0" collapsed="false">
      <c r="B29" s="124"/>
      <c r="C29" s="123"/>
      <c r="D29" s="123"/>
      <c r="E29" s="123"/>
      <c r="F29" s="123"/>
      <c r="G29" s="123"/>
      <c r="H29" s="123"/>
      <c r="I29" s="123"/>
      <c r="J29" s="123"/>
      <c r="K29" s="123"/>
      <c r="L29" s="125"/>
      <c r="M29" s="123"/>
      <c r="O29" s="34"/>
      <c r="S29" s="119"/>
    </row>
    <row r="30" customFormat="false" ht="16" hidden="false" customHeight="false" outlineLevel="0" collapsed="false">
      <c r="B30" s="126" t="s">
        <v>113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5"/>
      <c r="M30" s="123"/>
      <c r="O30" s="34"/>
      <c r="S30" s="119"/>
    </row>
    <row r="31" customFormat="false" ht="16" hidden="false" customHeight="false" outlineLevel="0" collapsed="false">
      <c r="B31" s="127" t="s">
        <v>114</v>
      </c>
      <c r="C31" s="128"/>
      <c r="D31" s="128"/>
      <c r="E31" s="128"/>
      <c r="F31" s="128"/>
      <c r="G31" s="128"/>
      <c r="H31" s="128"/>
      <c r="I31" s="128"/>
      <c r="J31" s="128"/>
      <c r="K31" s="128"/>
      <c r="L31" s="129"/>
      <c r="M31" s="123"/>
      <c r="O31" s="34"/>
      <c r="S31" s="119"/>
    </row>
    <row r="32" customFormat="false" ht="16" hidden="false" customHeight="false" outlineLevel="0" collapsed="false">
      <c r="O32" s="34"/>
      <c r="S32" s="119"/>
    </row>
    <row r="33" customFormat="false" ht="16" hidden="false" customHeight="false" outlineLevel="0" collapsed="false">
      <c r="O33" s="34"/>
      <c r="S33" s="119"/>
    </row>
    <row r="34" customFormat="false" ht="16" hidden="false" customHeight="false" outlineLevel="0" collapsed="false">
      <c r="O34" s="34"/>
      <c r="S34" s="119"/>
    </row>
    <row r="35" customFormat="false" ht="16" hidden="false" customHeight="false" outlineLevel="0" collapsed="false">
      <c r="O35" s="34"/>
      <c r="S35" s="119"/>
    </row>
    <row r="36" customFormat="false" ht="16" hidden="false" customHeight="false" outlineLevel="0" collapsed="false">
      <c r="O36" s="34"/>
      <c r="S36" s="119"/>
    </row>
    <row r="37" customFormat="false" ht="16" hidden="false" customHeight="false" outlineLevel="0" collapsed="false">
      <c r="O37" s="34"/>
      <c r="S37" s="119"/>
    </row>
    <row r="38" customFormat="false" ht="16" hidden="false" customHeight="false" outlineLevel="0" collapsed="false">
      <c r="O38" s="34"/>
      <c r="S38" s="119"/>
    </row>
    <row r="39" customFormat="false" ht="16" hidden="false" customHeight="false" outlineLevel="0" collapsed="false">
      <c r="B39" s="96" t="s">
        <v>115</v>
      </c>
      <c r="O39" s="34"/>
    </row>
    <row r="40" customFormat="false" ht="16" hidden="false" customHeight="false" outlineLevel="0" collapsed="false">
      <c r="B40" s="130" t="s">
        <v>116</v>
      </c>
      <c r="C40" s="5"/>
      <c r="D40" s="5"/>
      <c r="E40" s="5"/>
      <c r="F40" s="5"/>
      <c r="G40" s="5"/>
      <c r="H40" s="5"/>
      <c r="I40" s="5"/>
      <c r="J40" s="5"/>
      <c r="K40" s="5"/>
      <c r="L40" s="106"/>
      <c r="M40" s="5"/>
      <c r="N40" s="5"/>
      <c r="O40" s="131"/>
      <c r="P40" s="5"/>
      <c r="Q40" s="5"/>
      <c r="R40" s="5"/>
    </row>
    <row r="41" customFormat="false" ht="16" hidden="false" customHeight="false" outlineLevel="0" collapsed="false">
      <c r="C41" s="5"/>
      <c r="D41" s="132"/>
      <c r="E41" s="5"/>
      <c r="F41" s="5"/>
      <c r="G41" s="5"/>
      <c r="H41" s="5"/>
      <c r="I41" s="5"/>
      <c r="J41" s="5"/>
      <c r="K41" s="5"/>
      <c r="L41" s="5"/>
      <c r="M41" s="5"/>
      <c r="N41" s="5"/>
      <c r="O41" s="131"/>
      <c r="P41" s="1" t="s">
        <v>117</v>
      </c>
      <c r="Q41" s="5"/>
      <c r="R41" s="5"/>
    </row>
    <row r="42" customFormat="false" ht="18" hidden="false" customHeight="false" outlineLevel="0" collapsed="false">
      <c r="B42" s="133" t="str">
        <f aca="false">B6</f>
        <v>Composition</v>
      </c>
      <c r="C42" s="134" t="str">
        <f aca="false">C6</f>
        <v>Gfw oxide</v>
      </c>
      <c r="D42" s="133" t="str">
        <f aca="false">D6</f>
        <v>wt%</v>
      </c>
      <c r="E42" s="133" t="str">
        <f aca="false">E6</f>
        <v>moles</v>
      </c>
      <c r="F42" s="133" t="str">
        <f aca="false">F6</f>
        <v>mol%</v>
      </c>
      <c r="G42" s="133" t="str">
        <f aca="false">G6</f>
        <v>Gfw comp</v>
      </c>
      <c r="H42" s="133" t="str">
        <f aca="false">H6</f>
        <v>g.atom</v>
      </c>
      <c r="I42" s="135"/>
      <c r="J42" s="5"/>
      <c r="K42" s="101" t="s">
        <v>118</v>
      </c>
      <c r="L42" s="101" t="s">
        <v>96</v>
      </c>
      <c r="M42" s="101" t="s">
        <v>119</v>
      </c>
      <c r="N42" s="5"/>
      <c r="O42" s="131"/>
      <c r="P42" s="136"/>
      <c r="Q42" s="101" t="s">
        <v>118</v>
      </c>
      <c r="R42" s="101" t="s">
        <v>96</v>
      </c>
    </row>
    <row r="43" customFormat="false" ht="16" hidden="false" customHeight="false" outlineLevel="0" collapsed="false">
      <c r="B43" s="105" t="s">
        <v>27</v>
      </c>
      <c r="C43" s="29" t="n">
        <v>60.08439</v>
      </c>
      <c r="D43" s="137" t="n">
        <f aca="false">D7</f>
        <v>50.65</v>
      </c>
      <c r="E43" s="31" t="n">
        <f aca="false">D43/C43</f>
        <v>0.842981013870658</v>
      </c>
      <c r="F43" s="59" t="n">
        <f aca="false">100*E43/E55</f>
        <v>54.0356093829327</v>
      </c>
      <c r="G43" s="59" t="n">
        <f aca="false">C43*F43/100</f>
        <v>32.4669662805179</v>
      </c>
      <c r="H43" s="59" t="n">
        <f aca="false">F43*3/100</f>
        <v>1.62106828148798</v>
      </c>
      <c r="I43" s="59"/>
      <c r="J43" s="5"/>
      <c r="K43" s="106" t="n">
        <f aca="false">D43*Q43/D55</f>
        <v>692.082183563697</v>
      </c>
      <c r="L43" s="106" t="n">
        <f aca="false">F43*R43/100</f>
        <v>43.2284875063461</v>
      </c>
      <c r="M43" s="106" t="n">
        <f aca="false">L43/H55</f>
        <v>15.1584550477532</v>
      </c>
      <c r="N43" s="5"/>
      <c r="O43" s="131"/>
      <c r="P43" s="59" t="str">
        <f aca="false">B43</f>
        <v>SiO2</v>
      </c>
      <c r="Q43" s="106" t="n">
        <v>1331.55792276964</v>
      </c>
      <c r="R43" s="106" t="n">
        <v>80</v>
      </c>
    </row>
    <row r="44" customFormat="false" ht="16" hidden="false" customHeight="false" outlineLevel="0" collapsed="false">
      <c r="B44" s="105" t="s">
        <v>29</v>
      </c>
      <c r="C44" s="29" t="n">
        <v>79.866</v>
      </c>
      <c r="D44" s="137" t="n">
        <f aca="false">D8</f>
        <v>2.35</v>
      </c>
      <c r="E44" s="31" t="n">
        <f aca="false">D44/C44</f>
        <v>0.0294242856785115</v>
      </c>
      <c r="F44" s="59" t="n">
        <f aca="false">100*E44/E55</f>
        <v>1.88611508578985</v>
      </c>
      <c r="G44" s="59" t="n">
        <f aca="false">C44*F44/100</f>
        <v>1.50636467441692</v>
      </c>
      <c r="H44" s="59" t="n">
        <f aca="false">F44*3/100</f>
        <v>0.0565834525736954</v>
      </c>
      <c r="I44" s="59"/>
      <c r="J44" s="5"/>
      <c r="K44" s="106" t="n">
        <f aca="false">D44*Q44/D55</f>
        <v>33.7512425642055</v>
      </c>
      <c r="L44" s="106" t="n">
        <f aca="false">F44*R44/100</f>
        <v>2.10867666591305</v>
      </c>
      <c r="M44" s="106" t="n">
        <f aca="false">L44/H55</f>
        <v>0.73942629720266</v>
      </c>
      <c r="N44" s="5"/>
      <c r="O44" s="131"/>
      <c r="P44" s="59" t="str">
        <f aca="false">B44</f>
        <v>TiO2</v>
      </c>
      <c r="Q44" s="106" t="n">
        <v>1399.59939909865</v>
      </c>
      <c r="R44" s="106" t="n">
        <v>111.8</v>
      </c>
    </row>
    <row r="45" customFormat="false" ht="16" hidden="false" customHeight="false" outlineLevel="0" collapsed="false">
      <c r="B45" s="105" t="s">
        <v>32</v>
      </c>
      <c r="C45" s="29" t="n">
        <v>101.96137</v>
      </c>
      <c r="D45" s="137" t="n">
        <f aca="false">D9</f>
        <v>14.81</v>
      </c>
      <c r="E45" s="31" t="n">
        <f aca="false">D45/C45</f>
        <v>0.14525108872115</v>
      </c>
      <c r="F45" s="59" t="n">
        <f aca="false">100*E45/E55</f>
        <v>9.31068548809098</v>
      </c>
      <c r="G45" s="59" t="n">
        <f aca="false">C45*F45/100</f>
        <v>9.49330248004875</v>
      </c>
      <c r="H45" s="59" t="n">
        <f aca="false">F45*5/100</f>
        <v>0.465534274404549</v>
      </c>
      <c r="I45" s="59"/>
      <c r="J45" s="5"/>
      <c r="K45" s="106" t="n">
        <f aca="false">D45*Q45/D55</f>
        <v>234.908970428951</v>
      </c>
      <c r="L45" s="106" t="n">
        <f aca="false">F45*R45/100</f>
        <v>14.6736403292314</v>
      </c>
      <c r="M45" s="106" t="n">
        <f aca="false">L45/H55</f>
        <v>5.14544297403184</v>
      </c>
      <c r="N45" s="5"/>
      <c r="O45" s="131"/>
      <c r="P45" s="59" t="str">
        <f aca="false">B45</f>
        <v>Al2O3</v>
      </c>
      <c r="Q45" s="106" t="n">
        <v>1545.7041977246</v>
      </c>
      <c r="R45" s="106" t="n">
        <v>157.6</v>
      </c>
    </row>
    <row r="46" customFormat="false" ht="16" hidden="false" customHeight="false" outlineLevel="0" collapsed="false">
      <c r="B46" s="105" t="s">
        <v>35</v>
      </c>
      <c r="C46" s="29" t="n">
        <v>151.9904</v>
      </c>
      <c r="D46" s="137" t="n">
        <f aca="false">D10</f>
        <v>0.03</v>
      </c>
      <c r="E46" s="31" t="n">
        <f aca="false">D46/C46</f>
        <v>0.000197380887213929</v>
      </c>
      <c r="F46" s="59" t="n">
        <f aca="false">100*E46/E55</f>
        <v>0.0126522381235801</v>
      </c>
      <c r="G46" s="59" t="n">
        <f aca="false">C46*F46/100</f>
        <v>0.0192301873329819</v>
      </c>
      <c r="H46" s="59" t="n">
        <f aca="false">F46*5/100</f>
        <v>0.000632611906179007</v>
      </c>
      <c r="I46" s="59"/>
      <c r="J46" s="5"/>
      <c r="K46" s="106" t="n">
        <f aca="false">D46*Q46/D55</f>
        <v>0</v>
      </c>
      <c r="L46" s="106" t="n">
        <f aca="false">F46*R46/100</f>
        <v>0</v>
      </c>
      <c r="M46" s="106" t="n">
        <f aca="false">L46/H55</f>
        <v>0</v>
      </c>
      <c r="N46" s="5"/>
      <c r="O46" s="131"/>
      <c r="P46" s="59" t="str">
        <f aca="false">B46</f>
        <v>Cr2O3</v>
      </c>
      <c r="Q46" s="106" t="n">
        <v>0</v>
      </c>
      <c r="R46" s="106" t="n">
        <v>0</v>
      </c>
    </row>
    <row r="47" customFormat="false" ht="16" hidden="false" customHeight="false" outlineLevel="0" collapsed="false">
      <c r="B47" s="105" t="s">
        <v>36</v>
      </c>
      <c r="C47" s="29" t="n">
        <v>159.69</v>
      </c>
      <c r="D47" s="137" t="n">
        <f aca="false">D11</f>
        <v>0</v>
      </c>
      <c r="E47" s="31" t="n">
        <f aca="false">D47/C47</f>
        <v>0</v>
      </c>
      <c r="F47" s="59" t="n">
        <f aca="false">100*E47/E55</f>
        <v>0</v>
      </c>
      <c r="G47" s="59" t="n">
        <f aca="false">C47*F47/100</f>
        <v>0</v>
      </c>
      <c r="H47" s="59" t="n">
        <f aca="false">F47*5/100</f>
        <v>0</v>
      </c>
      <c r="I47" s="59"/>
      <c r="J47" s="5"/>
      <c r="K47" s="106" t="n">
        <f aca="false">D47*Q47/D55</f>
        <v>0</v>
      </c>
      <c r="L47" s="106" t="n">
        <f aca="false">F47*R47/100</f>
        <v>0</v>
      </c>
      <c r="M47" s="106" t="n">
        <f aca="false">L47/H55</f>
        <v>0</v>
      </c>
      <c r="N47" s="5"/>
      <c r="O47" s="131"/>
      <c r="P47" s="59" t="str">
        <f aca="false">B47</f>
        <v>Fe2O3</v>
      </c>
      <c r="Q47" s="106" t="n">
        <v>1434.02843008329</v>
      </c>
      <c r="R47" s="106" t="n">
        <v>229</v>
      </c>
    </row>
    <row r="48" customFormat="false" ht="16" hidden="false" customHeight="false" outlineLevel="0" collapsed="false">
      <c r="B48" s="105" t="s">
        <v>39</v>
      </c>
      <c r="C48" s="29" t="n">
        <v>71.8446</v>
      </c>
      <c r="D48" s="137" t="n">
        <f aca="false">D12</f>
        <v>9.24</v>
      </c>
      <c r="E48" s="31" t="n">
        <f aca="false">D48/C48</f>
        <v>0.128610918565905</v>
      </c>
      <c r="F48" s="59" t="n">
        <f aca="false">100*E48/E55</f>
        <v>8.24404019029745</v>
      </c>
      <c r="G48" s="59" t="n">
        <f aca="false">C48*F48/100</f>
        <v>5.92289769855844</v>
      </c>
      <c r="H48" s="59" t="n">
        <f aca="false">F48*2/100</f>
        <v>0.164880803805949</v>
      </c>
      <c r="I48" s="59"/>
      <c r="J48" s="5"/>
      <c r="K48" s="106" t="n">
        <f aca="false">D48*Q48/D55</f>
        <v>104.121486207262</v>
      </c>
      <c r="L48" s="106" t="n">
        <f aca="false">F48*R48/100</f>
        <v>6.50454771014469</v>
      </c>
      <c r="M48" s="106" t="n">
        <f aca="false">L48/H55</f>
        <v>2.28087772110276</v>
      </c>
      <c r="N48" s="5"/>
      <c r="O48" s="131"/>
      <c r="P48" s="59" t="str">
        <f aca="false">B48</f>
        <v>FeO</v>
      </c>
      <c r="Q48" s="106" t="n">
        <v>1098.12108559499</v>
      </c>
      <c r="R48" s="106" t="n">
        <v>78.9</v>
      </c>
    </row>
    <row r="49" customFormat="false" ht="16" hidden="false" customHeight="false" outlineLevel="0" collapsed="false">
      <c r="B49" s="105" t="s">
        <v>41</v>
      </c>
      <c r="C49" s="29" t="n">
        <v>70.93748</v>
      </c>
      <c r="D49" s="137" t="n">
        <f aca="false">D13</f>
        <v>0.17</v>
      </c>
      <c r="E49" s="31" t="n">
        <f aca="false">D49/C49</f>
        <v>0.00239647644658367</v>
      </c>
      <c r="F49" s="59" t="n">
        <f aca="false">100*E49/E55</f>
        <v>0.153615636689609</v>
      </c>
      <c r="G49" s="59" t="n">
        <f aca="false">C49*F49/100</f>
        <v>0.108971061553564</v>
      </c>
      <c r="H49" s="59" t="n">
        <f aca="false">F49*2/100</f>
        <v>0.00307231273379219</v>
      </c>
      <c r="I49" s="59"/>
      <c r="J49" s="5"/>
      <c r="K49" s="106" t="n">
        <f aca="false">D49*Q49/D55</f>
        <v>0</v>
      </c>
      <c r="L49" s="106" t="n">
        <f aca="false">F49*R49/100</f>
        <v>0</v>
      </c>
      <c r="M49" s="106" t="n">
        <f aca="false">L49/H55</f>
        <v>0</v>
      </c>
      <c r="N49" s="5"/>
      <c r="O49" s="131"/>
      <c r="P49" s="59" t="str">
        <f aca="false">B49</f>
        <v>MnO</v>
      </c>
      <c r="Q49" s="106" t="n">
        <v>0</v>
      </c>
      <c r="R49" s="106" t="n">
        <v>0</v>
      </c>
    </row>
    <row r="50" customFormat="false" ht="16" hidden="false" customHeight="false" outlineLevel="0" collapsed="false">
      <c r="B50" s="105" t="s">
        <v>43</v>
      </c>
      <c r="C50" s="29" t="n">
        <v>40.3044</v>
      </c>
      <c r="D50" s="137" t="n">
        <f aca="false">D14</f>
        <v>8.38</v>
      </c>
      <c r="E50" s="31" t="n">
        <f aca="false">D50/C50</f>
        <v>0.207917745953295</v>
      </c>
      <c r="F50" s="59" t="n">
        <f aca="false">100*E50/E55</f>
        <v>13.3276573484441</v>
      </c>
      <c r="G50" s="59" t="n">
        <f aca="false">C50*F50/100</f>
        <v>5.37163232834629</v>
      </c>
      <c r="H50" s="59" t="n">
        <f aca="false">F50*2/100</f>
        <v>0.266553146968881</v>
      </c>
      <c r="I50" s="59"/>
      <c r="J50" s="5"/>
      <c r="K50" s="106" t="n">
        <f aca="false">D50*Q50/D55</f>
        <v>212.741534438352</v>
      </c>
      <c r="L50" s="106" t="n">
        <f aca="false">F50*R50/100</f>
        <v>13.2876743763987</v>
      </c>
      <c r="M50" s="106" t="n">
        <f aca="false">L50/H55</f>
        <v>4.65944164005859</v>
      </c>
      <c r="N50" s="5"/>
      <c r="O50" s="131"/>
      <c r="P50" s="59" t="str">
        <f aca="false">B50</f>
        <v>MgO</v>
      </c>
      <c r="Q50" s="106" t="n">
        <v>2473.94540942928</v>
      </c>
      <c r="R50" s="106" t="n">
        <v>99.7</v>
      </c>
    </row>
    <row r="51" customFormat="false" ht="16" hidden="false" customHeight="false" outlineLevel="0" collapsed="false">
      <c r="B51" s="105" t="s">
        <v>45</v>
      </c>
      <c r="C51" s="29" t="n">
        <v>56.0778</v>
      </c>
      <c r="D51" s="137" t="n">
        <f aca="false">D15</f>
        <v>10.17</v>
      </c>
      <c r="E51" s="31" t="n">
        <f aca="false">D51/C51</f>
        <v>0.181355188684292</v>
      </c>
      <c r="F51" s="59" t="n">
        <f aca="false">100*E51/E55</f>
        <v>11.6249808406908</v>
      </c>
      <c r="G51" s="59" t="n">
        <f aca="false">C51*F51/100</f>
        <v>6.51903350588088</v>
      </c>
      <c r="H51" s="59" t="n">
        <f aca="false">F51*2/100</f>
        <v>0.232499616813815</v>
      </c>
      <c r="I51" s="59"/>
      <c r="J51" s="5"/>
      <c r="K51" s="106" t="n">
        <f aca="false">D51*Q51/D55</f>
        <v>185.907363884621</v>
      </c>
      <c r="L51" s="106" t="n">
        <f aca="false">F51*R51/100</f>
        <v>11.6133558598501</v>
      </c>
      <c r="M51" s="106" t="n">
        <f aca="false">L51/H55</f>
        <v>4.07232690547534</v>
      </c>
      <c r="N51" s="5"/>
      <c r="O51" s="131"/>
      <c r="P51" s="59" t="str">
        <f aca="false">B51</f>
        <v>CaO</v>
      </c>
      <c r="Q51" s="106" t="n">
        <v>1781.38373751783</v>
      </c>
      <c r="R51" s="106" t="n">
        <v>99.9</v>
      </c>
    </row>
    <row r="52" customFormat="false" ht="16" hidden="false" customHeight="false" outlineLevel="0" collapsed="false">
      <c r="B52" s="105" t="s">
        <v>46</v>
      </c>
      <c r="C52" s="29" t="n">
        <v>61.97897</v>
      </c>
      <c r="D52" s="137" t="n">
        <f aca="false">D16</f>
        <v>0.8</v>
      </c>
      <c r="E52" s="31" t="n">
        <f aca="false">D52/C52</f>
        <v>0.0129076039824476</v>
      </c>
      <c r="F52" s="59" t="n">
        <f aca="false">100*E52/E55</f>
        <v>0.82738547534137</v>
      </c>
      <c r="G52" s="59" t="n">
        <f aca="false">C52*F52/100</f>
        <v>0.512804995546185</v>
      </c>
      <c r="H52" s="59" t="n">
        <f aca="false">F52*3/100</f>
        <v>0.0248215642602411</v>
      </c>
      <c r="I52" s="59"/>
      <c r="J52" s="5"/>
      <c r="K52" s="106" t="n">
        <f aca="false">D52*Q52/D55</f>
        <v>0.581549512570549</v>
      </c>
      <c r="L52" s="106" t="n">
        <f aca="false">F52*R52/100</f>
        <v>0.846415341274222</v>
      </c>
      <c r="M52" s="106" t="n">
        <f aca="false">L52/H55</f>
        <v>0.296803095425219</v>
      </c>
      <c r="N52" s="5"/>
      <c r="O52" s="131"/>
      <c r="P52" s="59" t="str">
        <f aca="false">B52</f>
        <v>Na2O</v>
      </c>
      <c r="Q52" s="5" t="n">
        <v>70.84</v>
      </c>
      <c r="R52" s="106" t="n">
        <v>102.3</v>
      </c>
    </row>
    <row r="53" customFormat="false" ht="16" hidden="false" customHeight="false" outlineLevel="0" collapsed="false">
      <c r="B53" s="105" t="s">
        <v>47</v>
      </c>
      <c r="C53" s="29" t="n">
        <v>94.19605</v>
      </c>
      <c r="D53" s="137" t="n">
        <f aca="false">D17</f>
        <v>0.79</v>
      </c>
      <c r="E53" s="31" t="n">
        <f aca="false">D53/C53</f>
        <v>0.00838676356386494</v>
      </c>
      <c r="F53" s="59" t="n">
        <f aca="false">100*E53/E55</f>
        <v>0.537596781501834</v>
      </c>
      <c r="G53" s="59" t="n">
        <f aca="false">C53*F53/100</f>
        <v>0.506394933101858</v>
      </c>
      <c r="H53" s="59" t="n">
        <f aca="false">F53*3/100</f>
        <v>0.016127903445055</v>
      </c>
      <c r="I53" s="59"/>
      <c r="J53" s="5"/>
      <c r="K53" s="106" t="n">
        <f aca="false">D53*Q53/D55</f>
        <v>0.683583068240123</v>
      </c>
      <c r="L53" s="106" t="n">
        <f aca="false">F53*R53/100</f>
        <v>0.521468878056779</v>
      </c>
      <c r="M53" s="106" t="n">
        <f aca="false">L53/H55</f>
        <v>0.182857717278809</v>
      </c>
      <c r="N53" s="5"/>
      <c r="O53" s="131"/>
      <c r="P53" s="59" t="str">
        <f aca="false">B53</f>
        <v>K2O</v>
      </c>
      <c r="Q53" s="5" t="n">
        <v>84.323</v>
      </c>
      <c r="R53" s="106" t="n">
        <v>97</v>
      </c>
    </row>
    <row r="54" customFormat="false" ht="16" hidden="false" customHeight="false" outlineLevel="0" collapsed="false">
      <c r="B54" s="105" t="s">
        <v>48</v>
      </c>
      <c r="C54" s="29" t="n">
        <v>96.97148</v>
      </c>
      <c r="D54" s="137" t="n">
        <f aca="false">D18</f>
        <v>0.06</v>
      </c>
      <c r="E54" s="31" t="n">
        <f aca="false">D54/C54</f>
        <v>0.000618738622943571</v>
      </c>
      <c r="F54" s="59" t="n">
        <f aca="false">100*E54/E55</f>
        <v>0.0396615320978538</v>
      </c>
      <c r="G54" s="59" t="n">
        <f aca="false">C54*F54/100</f>
        <v>0.0384603746659639</v>
      </c>
      <c r="H54" s="59" t="n">
        <f aca="false">F54*10/100</f>
        <v>0.00396615320978538</v>
      </c>
      <c r="I54" s="59"/>
      <c r="J54" s="5"/>
      <c r="K54" s="106" t="n">
        <f aca="false">D54*Q54/D55</f>
        <v>0</v>
      </c>
      <c r="L54" s="106" t="n">
        <f aca="false">F54*R54/100</f>
        <v>0</v>
      </c>
      <c r="M54" s="106" t="n">
        <f aca="false">L54/H55</f>
        <v>0</v>
      </c>
      <c r="N54" s="5"/>
      <c r="O54" s="131"/>
      <c r="P54" s="59" t="str">
        <f aca="false">B54</f>
        <v>P2O5</v>
      </c>
      <c r="Q54" s="106" t="n">
        <v>0</v>
      </c>
      <c r="R54" s="106" t="n">
        <v>0</v>
      </c>
    </row>
    <row r="55" customFormat="false" ht="17" hidden="false" customHeight="false" outlineLevel="0" collapsed="false">
      <c r="B55" s="110" t="s">
        <v>49</v>
      </c>
      <c r="C55" s="111"/>
      <c r="D55" s="110" t="n">
        <f aca="false">SUM(D43:D54)</f>
        <v>97.45</v>
      </c>
      <c r="E55" s="110" t="n">
        <f aca="false">SUM(E43:E54)</f>
        <v>1.56004720497687</v>
      </c>
      <c r="F55" s="110" t="n">
        <f aca="false">SUM(F43:F54)</f>
        <v>100</v>
      </c>
      <c r="G55" s="110" t="n">
        <f aca="false">SUM(G43:G54)</f>
        <v>62.4660585199697</v>
      </c>
      <c r="H55" s="110" t="n">
        <f aca="false">SUM(H43:H53)</f>
        <v>2.85177396840014</v>
      </c>
      <c r="I55" s="105"/>
      <c r="J55" s="5"/>
      <c r="K55" s="138" t="n">
        <f aca="false">SUM(K43:K54)</f>
        <v>1464.7779136679</v>
      </c>
      <c r="L55" s="138" t="n">
        <f aca="false">SUM(L43:L54)</f>
        <v>92.784266667215</v>
      </c>
      <c r="M55" s="138" t="n">
        <f aca="false">SUM(M43:M54)</f>
        <v>32.5356313983284</v>
      </c>
      <c r="N55" s="5"/>
      <c r="O55" s="131"/>
      <c r="P55" s="139" t="s">
        <v>120</v>
      </c>
      <c r="Q55" s="140"/>
      <c r="R55" s="140"/>
    </row>
  </sheetData>
  <sheetProtection sheet="true" objects="true" scenarios="true" formatCells="false"/>
  <conditionalFormatting sqref="K23">
    <cfRule type="cellIs" priority="2" operator="greaterThan" aboveAverage="0" equalAverage="0" bottom="0" percent="0" rank="0" text="" dxfId="7">
      <formula>0.0001</formula>
    </cfRule>
    <cfRule type="cellIs" priority="3" operator="lessThan" aboveAverage="0" equalAverage="0" bottom="0" percent="0" rank="0" text="" dxfId="8">
      <formula>-0.0001</formula>
    </cfRule>
    <cfRule type="cellIs" priority="4" operator="between" aboveAverage="0" equalAverage="0" bottom="0" percent="0" rank="0" text="" dxfId="9">
      <formula>0.0001</formula>
      <formula>-0.0001</formula>
    </cfRule>
  </conditionalFormatting>
  <dataValidations count="1">
    <dataValidation allowBlank="true" errorStyle="stop" operator="between" prompt="Adjust temperture so that cell above (delta value) is highlighted in green.&#13;&#13;This can be done manually or by utilizing 'solver' plugin&#13;" showDropDown="false" showErrorMessage="true" showInputMessage="true" sqref="K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0:33:48Z</dcterms:created>
  <dc:creator>Alex Sehlke</dc:creator>
  <dc:description/>
  <dc:language>en-US</dc:language>
  <cp:lastModifiedBy>Lettera Meccanica</cp:lastModifiedBy>
  <dcterms:modified xsi:type="dcterms:W3CDTF">2024-03-12T10:30:14Z</dcterms:modified>
  <cp:revision>0</cp:revision>
  <dc:subject/>
  <dc:title/>
</cp:coreProperties>
</file>